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3"/>
  </bookViews>
  <sheets>
    <sheet name="Intro" sheetId="1" state="visible" r:id="rId2"/>
    <sheet name="Exploitation" sheetId="2" state="visible" r:id="rId3"/>
    <sheet name="Troupeau" sheetId="3" state="visible" r:id="rId4"/>
    <sheet name="Résultats" sheetId="4" state="visible" r:id="rId5"/>
    <sheet name="Analysetabelle" sheetId="5" state="hidden" r:id="rId6"/>
  </sheets>
  <definedNames>
    <definedName function="false" hidden="false" localSheetId="1" name="_xlnm.Print_Area" vbProcedure="false">Exploitation!$A$1:$D$93</definedName>
    <definedName function="false" hidden="false" localSheetId="0" name="_xlnm.Print_Area" vbProcedure="false">Intro!$A$1:$B$24</definedName>
    <definedName function="false" hidden="false" localSheetId="3" name="_xlnm.Print_Area" vbProcedure="false">Résultats!$A$1:$R$68</definedName>
    <definedName function="false" hidden="false" localSheetId="2" name="_xlnm.Print_Area" vbProcedure="false">Troupeau!$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375">
  <si>
    <t xml:space="preserve">Instructions pour l’utilisation du « Formulaire d’évaluation</t>
  </si>
  <si>
    <t xml:space="preserve">pour une sélection de vaches laitières conformes aux conditions locales </t>
  </si>
  <si>
    <t xml:space="preserve">Le formulaire est composé de 2 parties : « Questionnaire exploitation »  et le « Questionnaire troupeau ». </t>
  </si>
  <si>
    <t xml:space="preserve">Le point central du questionnaire d'évaluation est formé par les 12 questions numérotées du "Ques-tionnaire exploitation" et les 9 questions du "Questionnaire troupeau". Il faut répondre à chacune de ces questions (une seule réponse par question) pour que la mise en valeur soit bonne. Pour répondre aux questions, mettre un "x" dans la colonne correspondante à la réponse</t>
  </si>
  <si>
    <t xml:space="preserve">Commencer par le "Questionnaire exploitation". </t>
  </si>
  <si>
    <r>
      <rPr>
        <sz val="9"/>
        <rFont val="Arial"/>
        <family val="2"/>
      </rPr>
      <t xml:space="preserve">Tous les champs de réponse du questionnaire sont colorés en bleu (1 point), jaune (2 points), vert clair (3 points) et vert dense (4 points). ( </t>
    </r>
    <r>
      <rPr>
        <b val="true"/>
        <sz val="9"/>
        <rFont val="Arial"/>
        <family val="2"/>
      </rPr>
      <t xml:space="preserve">Inscrivez vos données - texte ou "X" - dans les cases jaunes</t>
    </r>
    <r>
      <rPr>
        <sz val="9"/>
        <rFont val="Arial"/>
        <family val="2"/>
      </rPr>
      <t xml:space="preserve">) 
Les données générales de l'entête du "Questionnaire exploitation" et du "Questionnaire troupeau" ne sont pas absolument nécessaires pour une estimation correcte, mais elles fournissent des indications précieuses sur la santé du troupeau (en particulier les données sur le nombre de lactations et sur la proportion d'échantillons de lait avec un nombre de cellules inférieur à 150'000).</t>
    </r>
  </si>
  <si>
    <t xml:space="preserve">Par exemple: foins et regains sont séchés en granges et on fourrage 45% d'ensilage de bonne qualité</t>
  </si>
  <si>
    <t xml:space="preserve">Après avoir répondu aux questions sur l'exploitation, répondre aux questions du "Questionnaire trou-peau"</t>
  </si>
  <si>
    <t xml:space="preserve">Après avoir rempli les deux questionnaires, calculer les flexibilités de l'exploitation et du troupeau :</t>
  </si>
  <si>
    <t xml:space="preserve">·</t>
  </si>
  <si>
    <t xml:space="preserve">- Nombre total de point de l'exploitation / 48x100 (p. ex : 30 sur 48 correspond à 63%)</t>
  </si>
  <si>
    <t xml:space="preserve">- Nombre total de point de du troupeau / 36x100 (p. ex : 29 sur 36 correspond à 81%)</t>
  </si>
  <si>
    <r>
      <rPr>
        <sz val="9"/>
        <rFont val="Arial"/>
        <family val="2"/>
      </rPr>
      <t xml:space="preserve">Pris chacun pour soi, ces pourcentages ne représentent pas une appréciation. 
Le fait de les </t>
    </r>
    <r>
      <rPr>
        <b val="true"/>
        <sz val="9"/>
        <rFont val="Arial"/>
        <family val="2"/>
      </rPr>
      <t xml:space="preserve">comparer</t>
    </r>
    <r>
      <rPr>
        <sz val="9"/>
        <rFont val="Arial"/>
        <family val="2"/>
      </rPr>
      <t xml:space="preserve"> entre eux permet par contre d'évaluer l'adéquation entre le type de vache et le type d'exploitation</t>
    </r>
  </si>
  <si>
    <t xml:space="preserve">Comparer les flexibilités " Exploitation " et " Troupeau " : </t>
  </si>
  <si>
    <t xml:space="preserve">Si ces deux chiffres sont proches l'un de l'autre (différence inférieure à 6 %), le type de vache et le type de ferme correspondent bien. </t>
  </si>
  <si>
    <t xml:space="preserve">Si la différence est plus grande, il faut chercher les possibilités d'effectuer des changements.</t>
  </si>
  <si>
    <t xml:space="preserve">Si le pourcentage qui caractérise l'exploitation est supérieur à celui du troupeau, cela signifie que le potentiel de l'exploitation n'est pas totalement mis en valeur</t>
  </si>
  <si>
    <t xml:space="preserve">Si c'est le pourcentage du troupeau qui est supérieur à celui de la ferme, cela signifie que les exigences des vaches dépassent les possibilités offertes par l'environnement fermier. On court alors le risque que les bêtes soient stressées et attrapent plus facilement des maladies</t>
  </si>
  <si>
    <t xml:space="preserve">Questionnaire Exploitation</t>
  </si>
  <si>
    <t xml:space="preserve">Nom : </t>
  </si>
  <si>
    <t xml:space="preserve">Inscrivez vos données dans les cases jaunes</t>
  </si>
  <si>
    <t xml:space="preserve">Date :</t>
  </si>
  <si>
    <r>
      <rPr>
        <b val="true"/>
        <sz val="10"/>
        <rFont val="Arial"/>
        <family val="2"/>
      </rPr>
      <t xml:space="preserve">SAU </t>
    </r>
    <r>
      <rPr>
        <sz val="10"/>
        <rFont val="Arial"/>
        <family val="2"/>
      </rPr>
      <t xml:space="preserve">(sans les cultures spéciales)</t>
    </r>
  </si>
  <si>
    <t xml:space="preserve">Vaches laitières sans élevage (Nb UGB)</t>
  </si>
  <si>
    <t xml:space="preserve">Élevage, autres animaux cons. Fourrage grossiers (Nb UGB)</t>
  </si>
  <si>
    <t xml:space="preserve">Part des vaches laitières sur les UGB-FG</t>
  </si>
  <si>
    <t xml:space="preserve">Part des achats de fourrages pour le bétail laitier par an (en %, calculé sur la MS)</t>
  </si>
  <si>
    <t xml:space="preserve">Où est commercialisé le lait ?</t>
  </si>
  <si>
    <t xml:space="preserve">Buts d'élevage du chef d'exploitation</t>
  </si>
  <si>
    <t xml:space="preserve">Membre d'une fédération d'élevage ?</t>
  </si>
  <si>
    <t xml:space="preserve">X</t>
  </si>
  <si>
    <t xml:space="preserve">points</t>
  </si>
  <si>
    <t xml:space="preserve">1. Zone de production</t>
  </si>
  <si>
    <t xml:space="preserve">Zones de montagne 3 - 4 </t>
  </si>
  <si>
    <t xml:space="preserve">Zones de montagne 1 - 2</t>
  </si>
  <si>
    <t xml:space="preserve">Zone préalpine des collines</t>
  </si>
  <si>
    <t xml:space="preserve">Zone de grandes cultures (zone de plaine)</t>
  </si>
  <si>
    <t xml:space="preserve">2. Intensité surfaces fourragères</t>
  </si>
  <si>
    <t xml:space="preserve">1 à 2 utilisations</t>
  </si>
  <si>
    <t xml:space="preserve">Nombre utilisations surface fourragère principale</t>
  </si>
  <si>
    <t xml:space="preserve">2 à 3 utilisations</t>
  </si>
  <si>
    <t xml:space="preserve">4 à 5 utilisations</t>
  </si>
  <si>
    <t xml:space="preserve">&gt; 5 utilisations</t>
  </si>
  <si>
    <t xml:space="preserve">3. Précipitations annuelles</t>
  </si>
  <si>
    <t xml:space="preserve">&gt;2100 mm</t>
  </si>
  <si>
    <t xml:space="preserve">Si les précipitations tombent plutôt en hiver, il faut  </t>
  </si>
  <si>
    <t xml:space="preserve">1800 - 2100 mm</t>
  </si>
  <si>
    <t xml:space="preserve">déduire un point</t>
  </si>
  <si>
    <t xml:space="preserve">1400 - 1790 mm</t>
  </si>
  <si>
    <t xml:space="preserve">1000 - 1390 mm</t>
  </si>
  <si>
    <t xml:space="preserve">700 - 990 mm</t>
  </si>
  <si>
    <t xml:space="preserve">&lt; 700 mm sans arrosage des surfaces fourragères</t>
  </si>
  <si>
    <t xml:space="preserve">&lt; 700 mm avec arrosage des surfaces fourragères</t>
  </si>
  <si>
    <t xml:space="preserve">&lt; 700 mm avec arrosage de &gt; 1/3 des surfaces fourragères</t>
  </si>
  <si>
    <t xml:space="preserve">&lt; 700 mm avec arrosage de toutes les surfaces fourragères</t>
  </si>
  <si>
    <t xml:space="preserve">4. Etable</t>
  </si>
  <si>
    <t xml:space="preserve">Stabulation sombre de dimensions étriquées</t>
  </si>
  <si>
    <t xml:space="preserve">Dim. étriquées = exigences min. remplies</t>
  </si>
  <si>
    <t xml:space="preserve">Stabulation sombre de dimensions généreuses</t>
  </si>
  <si>
    <t xml:space="preserve">Lumineuse = aérée, lumière</t>
  </si>
  <si>
    <t xml:space="preserve">Stabulation lumineuse de dimensions étriquées</t>
  </si>
  <si>
    <t xml:space="preserve">Dim. un peu généreuses = à certains en-</t>
  </si>
  <si>
    <t xml:space="preserve">Stabulation lumineuse, dimensions un peu généreuses</t>
  </si>
  <si>
    <t xml:space="preserve">droits de la stabulation mais pas partout</t>
  </si>
  <si>
    <t xml:space="preserve">Stabulation lumineuse de dimensions généreuses</t>
  </si>
  <si>
    <t xml:space="preserve">5. Part de prairies temporaires</t>
  </si>
  <si>
    <t xml:space="preserve">0 - 9 % prairies temporaires</t>
  </si>
  <si>
    <t xml:space="preserve">10 - 39 % prairies temporaires</t>
  </si>
  <si>
    <t xml:space="preserve">40 - 79 % prairies temporaires</t>
  </si>
  <si>
    <t xml:space="preserve">80 -100 % prairies temporaires</t>
  </si>
  <si>
    <t xml:space="preserve">6. Conservation du foin</t>
  </si>
  <si>
    <t xml:space="preserve">Séchage au sol</t>
  </si>
  <si>
    <t xml:space="preserve">pour les vaches laitières</t>
  </si>
  <si>
    <t xml:space="preserve">Séchage en grange + séchage au sol</t>
  </si>
  <si>
    <t xml:space="preserve">Séchage en grange pour l'ensemble du foin</t>
  </si>
  <si>
    <t xml:space="preserve">Séchage en grange à air chaud</t>
  </si>
  <si>
    <t xml:space="preserve">7. Fourrages de base protéiques (rations d'hiver)</t>
  </si>
  <si>
    <r>
      <rPr>
        <sz val="10"/>
        <rFont val="Arial"/>
        <family val="2"/>
      </rPr>
      <t xml:space="preserve">≤ </t>
    </r>
    <r>
      <rPr>
        <sz val="9"/>
        <rFont val="Arial"/>
        <family val="2"/>
      </rPr>
      <t xml:space="preserve">10 % de fourrage de base riche en protéines *</t>
    </r>
  </si>
  <si>
    <t xml:space="preserve">Ensilage d'herbe, cubes d'herbe, luzerne, regain</t>
  </si>
  <si>
    <t xml:space="preserve">&gt; 10 % de fourrage de base riche en protéines, qualité moyenne *</t>
  </si>
  <si>
    <t xml:space="preserve">10 - 40 % de fourrage de base riche en protéines, qualité élevée *</t>
  </si>
  <si>
    <r>
      <rPr>
        <i val="true"/>
        <u val="single"/>
        <sz val="8"/>
        <rFont val="Arial"/>
        <family val="2"/>
      </rPr>
      <t xml:space="preserve">Qualité élevée</t>
    </r>
    <r>
      <rPr>
        <i val="true"/>
        <sz val="8"/>
        <rFont val="Arial"/>
        <family val="2"/>
      </rPr>
      <t xml:space="preserve"> : bonnes teneurs, sans moisissures</t>
    </r>
  </si>
  <si>
    <t xml:space="preserve">&gt;40 % de fourrages de base riche en protéines, qualité élevée *</t>
  </si>
  <si>
    <t xml:space="preserve">et bonne structure</t>
  </si>
  <si>
    <t xml:space="preserve">40 - 60 % de fourrages de base protéiques avec peu de structure</t>
  </si>
  <si>
    <r>
      <rPr>
        <i val="true"/>
        <u val="single"/>
        <sz val="8"/>
        <rFont val="Arial"/>
        <family val="2"/>
      </rPr>
      <t xml:space="preserve">Peu de structure : </t>
    </r>
    <r>
      <rPr>
        <i val="true"/>
        <sz val="8"/>
        <rFont val="Arial"/>
        <family val="2"/>
      </rPr>
      <t xml:space="preserve">fourrage mou et / ou brins inférieurs à 4 cm</t>
    </r>
  </si>
  <si>
    <t xml:space="preserve">60 - 70 % de fourrages de base protéiques avec peu de structure</t>
  </si>
  <si>
    <t xml:space="preserve">&gt;70 % de fourrages de base protéiques avec peu de structure</t>
  </si>
  <si>
    <t xml:space="preserve">8. Fourrages de base énergétiques (ration d'hiver)</t>
  </si>
  <si>
    <t xml:space="preserve">Pas de fourrages de base énergétiques</t>
  </si>
  <si>
    <t xml:space="preserve">(p.ex. ensilage de maïs, betteraves</t>
  </si>
  <si>
    <t xml:space="preserve">Fourrages de base énergétiques seulement en automne</t>
  </si>
  <si>
    <t xml:space="preserve">pulpes de betteraves, etc.)</t>
  </si>
  <si>
    <t xml:space="preserve">Fourrages de base énergétiques en hiver (maïs / betteraves)</t>
  </si>
  <si>
    <t xml:space="preserve">Fourrages de base énergétiques toute l'année (maïs / betteraves)</t>
  </si>
  <si>
    <t xml:space="preserve">9. Distribution de la ration</t>
  </si>
  <si>
    <t xml:space="preserve">Ration identique pour toutes les vaches (fourrages de base)</t>
  </si>
  <si>
    <t xml:space="preserve">Différent seulement pour les vaches taries</t>
  </si>
  <si>
    <t xml:space="preserve">Groupes de productivité pour les concentrés</t>
  </si>
  <si>
    <t xml:space="preserve">Groupes de productivité pour fourrages de base + concentrés</t>
  </si>
  <si>
    <t xml:space="preserve">10. Concentrés</t>
  </si>
  <si>
    <t xml:space="preserve">Pas de concentrés</t>
  </si>
  <si>
    <t xml:space="preserve">kg concentrés / an (moyenne par vache)</t>
  </si>
  <si>
    <t xml:space="preserve">&lt; 150 kg/an (pour équilibrer la ration à la phase démarrage)</t>
  </si>
  <si>
    <t xml:space="preserve">150-400 kg/an (pour équilibrer la ration pendant toute la lactation) </t>
  </si>
  <si>
    <t xml:space="preserve">&gt; 400 kg/an de concentrés</t>
  </si>
  <si>
    <t xml:space="preserve">11. Système de pâture estival</t>
  </si>
  <si>
    <t xml:space="preserve">Pâture continue 4/4 (pâture permanente), alpage</t>
  </si>
  <si>
    <t xml:space="preserve">PCont. 1/2 - 3/4 (1/4 à 1/2 affouragement en stabulation)</t>
  </si>
  <si>
    <t xml:space="preserve">PCont. 1/4 - 1/2 (affouragement principal en stabulation)</t>
  </si>
  <si>
    <t xml:space="preserve">Pâture tournante 4/4 (pâture permanente)</t>
  </si>
  <si>
    <t xml:space="preserve">Pâture tournante 1/2 - 3/4 (1/4 à 1/2 affouragement en stabulation)</t>
  </si>
  <si>
    <t xml:space="preserve">Pâture tournante 1/4 (affouragement principal en stabulation)</t>
  </si>
  <si>
    <t xml:space="preserve">Pâture rationnée 3/4 - 4/4 (pas/peu d'affouragement en stabulation)</t>
  </si>
  <si>
    <t xml:space="preserve">Pâture rationnée 1/4 - 1/2 (affouragement principal en stabulation)</t>
  </si>
  <si>
    <t xml:space="preserve">12. Système de pâture printemps/automne</t>
  </si>
  <si>
    <t xml:space="preserve">Pâture continue 4/4 (pâture permanente) / Alpage</t>
  </si>
  <si>
    <t xml:space="preserve">13. Part des vaches laitières sur les UGB-FG</t>
  </si>
  <si>
    <t xml:space="preserve">Part des vaches laitières sur les UGB-FG: &gt;80%</t>
  </si>
  <si>
    <t xml:space="preserve">UBG-FG = UGB consommant des fourrages grossiers</t>
  </si>
  <si>
    <t xml:space="preserve">Part des vaches laitières sur les UGB-FG: 70 - 79%</t>
  </si>
  <si>
    <t xml:space="preserve">y compris chevaux, ovins, etc.</t>
  </si>
  <si>
    <t xml:space="preserve">Part des vaches laitières sur les UGB-FG: 60 - 69%</t>
  </si>
  <si>
    <t xml:space="preserve">Part des vaches laitières sur les UGB-FG: &lt;60%</t>
  </si>
  <si>
    <t xml:space="preserve">14. Main d'œuvre : temps de travail</t>
  </si>
  <si>
    <t xml:space="preserve">&lt; 0.7 UT ou fréquent changement de personnel</t>
  </si>
  <si>
    <t xml:space="preserve">     pour le bétail laitier,</t>
  </si>
  <si>
    <t xml:space="preserve">0.7 - 1 UT</t>
  </si>
  <si>
    <t xml:space="preserve">       en UT/25 UGB</t>
  </si>
  <si>
    <t xml:space="preserve">0.7 - 1 UT et grand intérêt pour les vaches</t>
  </si>
  <si>
    <t xml:space="preserve">pour tous les travaux concernant le bétail laitier</t>
  </si>
  <si>
    <t xml:space="preserve">1.1 - 1.5 UT</t>
  </si>
  <si>
    <t xml:space="preserve">(y compris la production de fourrages)</t>
  </si>
  <si>
    <t xml:space="preserve">1.1 - 1.5 UT et grand intérêt pour les vaches</t>
  </si>
  <si>
    <t xml:space="preserve">1.6 - 2 UT</t>
  </si>
  <si>
    <t xml:space="preserve">15.- Part des achats de fourrages </t>
  </si>
  <si>
    <t xml:space="preserve">&gt; 5% de la ration des vaches laitières (calculé sur l'année)</t>
  </si>
  <si>
    <t xml:space="preserve">      pour le bétail laitier </t>
  </si>
  <si>
    <t xml:space="preserve">&gt; 10% de la ration des vaches laitières (calculé sur l'année)</t>
  </si>
  <si>
    <t xml:space="preserve">(en %, calculé sur la MS)</t>
  </si>
  <si>
    <t xml:space="preserve">&gt; 15% de la ration des vaches laitières (calculé sur l'année)</t>
  </si>
  <si>
    <t xml:space="preserve">Attention:</t>
  </si>
  <si>
    <t xml:space="preserve">&gt; 20% de la ration des vaches laitières (calculé sur l'année)</t>
  </si>
  <si>
    <t xml:space="preserve">calculez les fourrages grossiers et les concentrés!</t>
  </si>
  <si>
    <t xml:space="preserve">&gt; 30% de la ration des vaches laitières (calculé sur l'année)</t>
  </si>
  <si>
    <t xml:space="preserve">&gt; 40% de la ration des vaches laitières (calculé sur l'année)</t>
  </si>
  <si>
    <t xml:space="preserve">&gt; 50% de la ration des vaches laitières (calculé sur l'année)</t>
  </si>
  <si>
    <t xml:space="preserve">Questionnaire troupeau</t>
  </si>
  <si>
    <t xml:space="preserve">Norme</t>
  </si>
  <si>
    <t xml:space="preserve">Type de vaches, race</t>
  </si>
  <si>
    <t xml:space="preserve">% Part Brune originale, Simmental d'origine</t>
  </si>
  <si>
    <t xml:space="preserve">Nombre de vaches laitières (sans élevage)</t>
  </si>
  <si>
    <t xml:space="preserve">Nombre moyen de lactations des vaches laitières (durée d'utilisation)</t>
  </si>
  <si>
    <t xml:space="preserve">&gt;3.0</t>
  </si>
  <si>
    <t xml:space="preserve">% de vaches éliminées par année</t>
  </si>
  <si>
    <t xml:space="preserve">&lt; 10%</t>
  </si>
  <si>
    <t xml:space="preserve">Intervêlage (mois)</t>
  </si>
  <si>
    <t xml:space="preserve">&lt;12.5</t>
  </si>
  <si>
    <t xml:space="preserve">Index d'insémination (nombre d'inséminations par gestation)</t>
  </si>
  <si>
    <t xml:space="preserve">&lt;1.6</t>
  </si>
  <si>
    <r>
      <rPr>
        <b val="true"/>
        <sz val="10"/>
        <rFont val="Arial"/>
        <family val="2"/>
      </rPr>
      <t xml:space="preserve">% d'échantillons de lait avec &lt; 150'000 cellules </t>
    </r>
    <r>
      <rPr>
        <b val="true"/>
        <sz val="8"/>
        <rFont val="Arial"/>
        <family val="2"/>
      </rPr>
      <t xml:space="preserve">( HF &lt; 100'000 cellules) </t>
    </r>
    <r>
      <rPr>
        <b val="true"/>
        <sz val="10"/>
        <rFont val="Arial"/>
        <family val="2"/>
      </rPr>
      <t xml:space="preserve">dans les 12 derniers mois</t>
    </r>
  </si>
  <si>
    <t xml:space="preserve">&gt;75%</t>
  </si>
  <si>
    <t xml:space="preserve">Nombre moyen d'interventions vétérinaires / vache et année</t>
  </si>
  <si>
    <t xml:space="preserve">Production à vie (kg de lait)</t>
  </si>
  <si>
    <t xml:space="preserve">% vaches avec cornes</t>
  </si>
  <si>
    <t xml:space="preserve">% de monte naturelle</t>
  </si>
  <si>
    <t xml:space="preserve">Vêlages saisonniers ? (oui - non)</t>
  </si>
  <si>
    <t xml:space="preserve">Principales causes d'élimination</t>
  </si>
  <si>
    <t xml:space="preserve">1. Hauteur au garrot</t>
  </si>
  <si>
    <t xml:space="preserve">&lt; 135 cm Wh</t>
  </si>
  <si>
    <t xml:space="preserve">(Ø des 5 VL les plus représentatives)</t>
  </si>
  <si>
    <t xml:space="preserve">135 - 140 cm Wh</t>
  </si>
  <si>
    <t xml:space="preserve">140 - 145 cm Wh</t>
  </si>
  <si>
    <t xml:space="preserve">&gt;145 cm Wh </t>
  </si>
  <si>
    <t xml:space="preserve">2. Poids</t>
  </si>
  <si>
    <t xml:space="preserve">≤ 500 kg</t>
  </si>
  <si>
    <t xml:space="preserve">(Ø des adultes, estimation)</t>
  </si>
  <si>
    <t xml:space="preserve">500 - 600 kg</t>
  </si>
  <si>
    <t xml:space="preserve">600 - 700 kg</t>
  </si>
  <si>
    <t xml:space="preserve">&gt; 700 kg</t>
  </si>
  <si>
    <t xml:space="preserve">3. Membres (formation des os)</t>
  </si>
  <si>
    <t xml:space="preserve">Membres (os) massifs</t>
  </si>
  <si>
    <t xml:space="preserve">(&gt; 70 % du troupeau)</t>
  </si>
  <si>
    <t xml:space="preserve">Membres moyens, plutôt massifs</t>
  </si>
  <si>
    <t xml:space="preserve">Membres moyens, plutôt fins</t>
  </si>
  <si>
    <t xml:space="preserve">Membres fins</t>
  </si>
  <si>
    <t xml:space="preserve">4. Musculature</t>
  </si>
  <si>
    <t xml:space="preserve">Musculature forte</t>
  </si>
  <si>
    <t xml:space="preserve">Musculature moyenne, plutôt forte</t>
  </si>
  <si>
    <t xml:space="preserve">Musculature moyenne, plutôt faible</t>
  </si>
  <si>
    <t xml:space="preserve">Musculature faible</t>
  </si>
  <si>
    <t xml:space="preserve">5. Rendement laitier / vache</t>
  </si>
  <si>
    <t xml:space="preserve">&lt; 5000 kg / année</t>
  </si>
  <si>
    <t xml:space="preserve">lactation standard</t>
  </si>
  <si>
    <t xml:space="preserve">5000 - 6000 kg / année</t>
  </si>
  <si>
    <t xml:space="preserve">6100 - 7100 kg / année</t>
  </si>
  <si>
    <t xml:space="preserve">&gt; 7100 kg / année</t>
  </si>
  <si>
    <t xml:space="preserve">6. Rendement laitier / kg PV</t>
  </si>
  <si>
    <t xml:space="preserve">&lt; 8.5</t>
  </si>
  <si>
    <r>
      <rPr>
        <sz val="10"/>
        <rFont val="Arial"/>
        <family val="2"/>
      </rPr>
      <t xml:space="preserve">Ø </t>
    </r>
    <r>
      <rPr>
        <sz val="10"/>
        <rFont val="Arial"/>
        <family val="0"/>
      </rPr>
      <t xml:space="preserve">lait / Ø PV</t>
    </r>
  </si>
  <si>
    <t xml:space="preserve">8.5 - 9.5</t>
  </si>
  <si>
    <t xml:space="preserve">9.6 - 10.5</t>
  </si>
  <si>
    <t xml:space="preserve">&gt; 10.5</t>
  </si>
  <si>
    <t xml:space="preserve">7. Rendement laitier journalier</t>
  </si>
  <si>
    <t xml:space="preserve">&lt; 16 kg</t>
  </si>
  <si>
    <t xml:space="preserve">Ø du troupeau sur l'année laitière (kg) /</t>
  </si>
  <si>
    <t xml:space="preserve">16 - 19 kg</t>
  </si>
  <si>
    <t xml:space="preserve">nombre de jours de lactations Ø  du troupeau</t>
  </si>
  <si>
    <t xml:space="preserve">20 - 23 kg</t>
  </si>
  <si>
    <t xml:space="preserve">&gt; 23 kg</t>
  </si>
  <si>
    <t xml:space="preserve">8. Tempérament</t>
  </si>
  <si>
    <t xml:space="preserve">Tranquille, flegmatique</t>
  </si>
  <si>
    <t xml:space="preserve">(&gt; 70 % des animaux) </t>
  </si>
  <si>
    <t xml:space="preserve">Moyen, plutôt tranquille</t>
  </si>
  <si>
    <t xml:space="preserve">Moyen, plutôt tempérament fort</t>
  </si>
  <si>
    <t xml:space="preserve">Tempérament éveillé, sensible,  fort</t>
  </si>
  <si>
    <t xml:space="preserve">9. Condition corporelle (BCS)</t>
  </si>
  <si>
    <t xml:space="preserve">Elevée (ø-BCS ≥ 3.25) </t>
  </si>
  <si>
    <r>
      <rPr>
        <sz val="10"/>
        <rFont val="Arial"/>
        <family val="0"/>
      </rPr>
      <t xml:space="preserve">Ø des </t>
    </r>
    <r>
      <rPr>
        <b val="true"/>
        <sz val="10"/>
        <rFont val="Arial"/>
        <family val="2"/>
      </rPr>
      <t xml:space="preserve">vaches en lactation</t>
    </r>
  </si>
  <si>
    <t xml:space="preserve">Moyenne, plutôt élevée (ø-BCS: 3.0)</t>
  </si>
  <si>
    <t xml:space="preserve">Moyenne, plutôt faible (ø-BCS: 2.75) </t>
  </si>
  <si>
    <t xml:space="preserve">Faible (ø-BCS ≤ 2.50) </t>
  </si>
  <si>
    <t xml:space="preserve">10. Âge au premier vêlage</t>
  </si>
  <si>
    <t xml:space="preserve">&gt; 34 mois</t>
  </si>
  <si>
    <t xml:space="preserve">(Ø du troupeau</t>
  </si>
  <si>
    <t xml:space="preserve">30 - 34 mois</t>
  </si>
  <si>
    <t xml:space="preserve">25 - 29 mois</t>
  </si>
  <si>
    <t xml:space="preserve">&lt; 25 mois</t>
  </si>
  <si>
    <t xml:space="preserve">Résultats (le troupeau est-il en adéquation 
avec l'exploitation?)   pour :</t>
  </si>
  <si>
    <t xml:space="preserve">Analyse de l'exploitation</t>
  </si>
  <si>
    <t xml:space="preserve">Analyse du troupeau</t>
  </si>
  <si>
    <t xml:space="preserve">Troupeau</t>
  </si>
  <si>
    <t xml:space="preserve">Race:</t>
  </si>
  <si>
    <t xml:space="preserve">Part brune originale ou Simmental d'origine</t>
  </si>
  <si>
    <t xml:space="preserve">&gt; 3.0</t>
  </si>
  <si>
    <t xml:space="preserve">&lt; 10 %</t>
  </si>
  <si>
    <t xml:space="preserve">Nb d'UGB-FG total</t>
  </si>
  <si>
    <t xml:space="preserve">Achats de fourrages</t>
  </si>
  <si>
    <t xml:space="preserve">&lt; 1.6</t>
  </si>
  <si>
    <t xml:space="preserve">&gt; 75%</t>
  </si>
  <si>
    <t xml:space="preserve">Total points exploitation:</t>
  </si>
  <si>
    <t xml:space="preserve">correspond à</t>
  </si>
  <si>
    <t xml:space="preserve">Total points troupeau:</t>
  </si>
  <si>
    <t xml:space="preserve">Mise en valeur sommaire: (potentiel de l'exploitation faible à élevé, sans achats de fourrages)</t>
  </si>
  <si>
    <t xml:space="preserve">Mise en valeur sommaire: (critères faciles à difficiles à changer)</t>
  </si>
  <si>
    <t xml:space="preserve">Selon la répartition des points</t>
  </si>
  <si>
    <t xml:space="preserve">Représentation graphique du potentiel de l'exploitation</t>
  </si>
  <si>
    <t xml:space="preserve">Représentation graphique des exigences (de la flexibilité) du troupeau</t>
  </si>
  <si>
    <t xml:space="preserve">Facile</t>
  </si>
  <si>
    <t xml:space="preserve">à changer</t>
  </si>
  <si>
    <t xml:space="preserve">à</t>
  </si>
  <si>
    <t xml:space="preserve">changer</t>
  </si>
  <si>
    <t xml:space="preserve">difficile </t>
  </si>
  <si>
    <t xml:space="preserve">difficile à</t>
  </si>
  <si>
    <t xml:space="preserve">difficile à </t>
  </si>
  <si>
    <t xml:space="preserve">impossible</t>
  </si>
  <si>
    <t xml:space="preserve">Rapport Exploitation / troupeau</t>
  </si>
  <si>
    <r>
      <rPr>
        <b val="true"/>
        <sz val="12"/>
        <rFont val="Arial"/>
        <family val="2"/>
      </rPr>
      <t xml:space="preserve">Interprétation</t>
    </r>
    <r>
      <rPr>
        <sz val="12"/>
        <rFont val="Arial"/>
        <family val="2"/>
      </rPr>
      <t xml:space="preserve"> (mise en valeur sommaire)</t>
    </r>
    <r>
      <rPr>
        <b val="true"/>
        <sz val="12"/>
        <rFont val="Arial"/>
        <family val="2"/>
      </rPr>
      <t xml:space="preserve"> :</t>
    </r>
  </si>
  <si>
    <t xml:space="preserve">Exploitation</t>
  </si>
  <si>
    <t xml:space="preserve">Différence</t>
  </si>
  <si>
    <t xml:space="preserve">Delta exploitation- troupeau</t>
  </si>
  <si>
    <t xml:space="preserve">Delta exploitation- troupeau (1 = plus de 10%)</t>
  </si>
  <si>
    <r>
      <rPr>
        <b val="true"/>
        <sz val="10"/>
        <rFont val="Arial"/>
        <family val="2"/>
      </rPr>
      <t xml:space="preserve">Qui est supérieur </t>
    </r>
    <r>
      <rPr>
        <sz val="10"/>
        <rFont val="Arial"/>
        <family val="0"/>
      </rPr>
      <t xml:space="preserve">? Exploitation ou troupeau (Expl supérieure = 2;   Troupeau suérieur= 3)</t>
    </r>
  </si>
  <si>
    <t xml:space="preserve">Texte interprétation</t>
  </si>
  <si>
    <t xml:space="preserve">Les exigences du troupeau sont en adéquation avec le potentiel de la ferme</t>
  </si>
  <si>
    <t xml:space="preserve">Le potentiel de l'exploitation n'est pas complètement mis en valeur. 
Il serait donc possible de poser des exigences plus élevées en matière de productivité animale, mais on peut aussi très bien conserver la stratégie actuelle de sélection</t>
  </si>
  <si>
    <t xml:space="preserve">Les exigences du troupeau (des vaches) dépassent les possibilités offertes par l'environnement fermier. 
--&gt; Risques de bêtes stressées et plus facilement malades</t>
  </si>
  <si>
    <t xml:space="preserve">≤ 10 % de fourrage de base riche en protéines *</t>
  </si>
  <si>
    <r>
      <rPr>
        <i val="true"/>
        <u val="single"/>
        <sz val="8"/>
        <color rgb="FFFF0000"/>
        <rFont val="Arial"/>
        <family val="2"/>
      </rPr>
      <t xml:space="preserve">Qualité élevée</t>
    </r>
    <r>
      <rPr>
        <i val="true"/>
        <sz val="8"/>
        <color rgb="FFFF0000"/>
        <rFont val="Arial"/>
        <family val="2"/>
      </rPr>
      <t xml:space="preserve"> = bonnes teneurs, sans moisissures</t>
    </r>
  </si>
  <si>
    <t xml:space="preserve">50 - 60 % de fourrages de base protéiques avec peu de structure</t>
  </si>
  <si>
    <r>
      <rPr>
        <i val="true"/>
        <u val="single"/>
        <sz val="8"/>
        <color rgb="FFFF0000"/>
        <rFont val="Arial"/>
        <family val="2"/>
      </rPr>
      <t xml:space="preserve">Peu de structure: </t>
    </r>
    <r>
      <rPr>
        <i val="true"/>
        <sz val="8"/>
        <color rgb="FFFF0000"/>
        <rFont val="Arial"/>
        <family val="2"/>
      </rPr>
      <t xml:space="preserve">fourrage mou et / ou brins inférieurs à 4 cm</t>
    </r>
  </si>
  <si>
    <t xml:space="preserve">Sommer</t>
  </si>
  <si>
    <t xml:space="preserve">(prendre le chiffre de la ligne 7)</t>
  </si>
  <si>
    <t xml:space="preserve">Histogramm</t>
  </si>
  <si>
    <t xml:space="preserve">Betriebsauswertung</t>
  </si>
  <si>
    <t xml:space="preserve">Summe</t>
  </si>
  <si>
    <t xml:space="preserve">Prozent-Pt.</t>
  </si>
  <si>
    <t xml:space="preserve">flexibilité / achats de fourrages</t>
  </si>
  <si>
    <t xml:space="preserve">potentiel élevé</t>
  </si>
  <si>
    <t xml:space="preserve">potentiel moyen à élevé</t>
  </si>
  <si>
    <t xml:space="preserve">potentiel moyen à faible</t>
  </si>
  <si>
    <t xml:space="preserve">potentiel faible</t>
  </si>
  <si>
    <t xml:space="preserve">SUM</t>
  </si>
  <si>
    <t xml:space="preserve">7. Fourrages de bases protéiques</t>
  </si>
  <si>
    <t xml:space="preserve">8. Fourrages de base énergétiques</t>
  </si>
  <si>
    <t xml:space="preserve">11. Système de pâture été</t>
  </si>
  <si>
    <t xml:space="preserve">12. Système de pâture print/aut</t>
  </si>
  <si>
    <t xml:space="preserve">13. Part des VL / UGB-FG</t>
  </si>
  <si>
    <t xml:space="preserve">14. Main d'œuvre</t>
  </si>
  <si>
    <t xml:space="preserve"> </t>
  </si>
  <si>
    <t xml:space="preserve">Zone</t>
  </si>
  <si>
    <t xml:space="preserve">GRAFIK 2</t>
  </si>
  <si>
    <t xml:space="preserve">Flächennutzung</t>
  </si>
  <si>
    <t xml:space="preserve">Niederschläge</t>
  </si>
  <si>
    <t xml:space="preserve">Stall</t>
  </si>
  <si>
    <t xml:space="preserve">Grünland</t>
  </si>
  <si>
    <t xml:space="preserve">Heukonservierung</t>
  </si>
  <si>
    <t xml:space="preserve">Silagekonservierung</t>
  </si>
  <si>
    <t xml:space="preserve">Energie-Raufutter</t>
  </si>
  <si>
    <t xml:space="preserve">Futtervorlage</t>
  </si>
  <si>
    <t xml:space="preserve">Kraftfuttereinsatz</t>
  </si>
  <si>
    <t xml:space="preserve">Weide Frühling / Herbst</t>
  </si>
  <si>
    <t xml:space="preserve">Weidesystem Sommer</t>
  </si>
  <si>
    <t xml:space="preserve">Tierbesatz</t>
  </si>
  <si>
    <t xml:space="preserve">Arbeitskräfte</t>
  </si>
  <si>
    <t xml:space="preserve">KUHTYPEN</t>
  </si>
  <si>
    <t xml:space="preserve">Parameter</t>
  </si>
  <si>
    <t xml:space="preserve">Einteilung</t>
  </si>
  <si>
    <t xml:space="preserve">flex</t>
  </si>
  <si>
    <t xml:space="preserve">nonflex</t>
  </si>
  <si>
    <t xml:space="preserve">PUNKTE</t>
  </si>
  <si>
    <t xml:space="preserve">PUNkteHERDE</t>
  </si>
  <si>
    <t xml:space="preserve">MAX</t>
  </si>
  <si>
    <t xml:space="preserve">Grösse</t>
  </si>
  <si>
    <t xml:space="preserve">&gt; 70 % der Herde</t>
  </si>
  <si>
    <t xml:space="preserve">135 - 139 cm Wh</t>
  </si>
  <si>
    <t xml:space="preserve">140 - 144 cm Wh</t>
  </si>
  <si>
    <t xml:space="preserve">144 cm Wh und mehr</t>
  </si>
  <si>
    <t xml:space="preserve">Gewicht (ausgewachsen) (KG)</t>
  </si>
  <si>
    <t xml:space="preserve">≤ 500</t>
  </si>
  <si>
    <t xml:space="preserve">(Herden - Ø)</t>
  </si>
  <si>
    <t xml:space="preserve">500 - 600</t>
  </si>
  <si>
    <t xml:space="preserve">Messungen durch Projektpersonal</t>
  </si>
  <si>
    <t xml:space="preserve">610 - 700</t>
  </si>
  <si>
    <t xml:space="preserve">&gt; 700</t>
  </si>
  <si>
    <t xml:space="preserve">Fundament (BEIN)</t>
  </si>
  <si>
    <t xml:space="preserve">grobknochig</t>
  </si>
  <si>
    <t xml:space="preserve">(&gt; 70 % der Herde)</t>
  </si>
  <si>
    <t xml:space="preserve">mittel, eher grob</t>
  </si>
  <si>
    <t xml:space="preserve">mittel, eher fein</t>
  </si>
  <si>
    <t xml:space="preserve">feingliedrig</t>
  </si>
  <si>
    <t xml:space="preserve">Bemuskelung</t>
  </si>
  <si>
    <t xml:space="preserve">starke Bemuskelung</t>
  </si>
  <si>
    <t xml:space="preserve">mittlere Bemuskelung, eher stark</t>
  </si>
  <si>
    <t xml:space="preserve">mittlere Bemuskelung, eher schwach</t>
  </si>
  <si>
    <t xml:space="preserve">schwache Bemuskelung</t>
  </si>
  <si>
    <t xml:space="preserve">Ø Jahresmichleistung</t>
  </si>
  <si>
    <t xml:space="preserve">&lt; 5000 kg / Jahr</t>
  </si>
  <si>
    <t xml:space="preserve">(Standardlaktation)</t>
  </si>
  <si>
    <t xml:space="preserve">5000 - 6000 kg / Jahr</t>
  </si>
  <si>
    <t xml:space="preserve">6100 - 7000 kg / Jahr</t>
  </si>
  <si>
    <t xml:space="preserve">&gt; 7000 kg / Jahr</t>
  </si>
  <si>
    <t xml:space="preserve">Milchleistung: (MILCH)</t>
  </si>
  <si>
    <t xml:space="preserve">in l pro kg LG</t>
  </si>
  <si>
    <r>
      <rPr>
        <sz val="10"/>
        <rFont val="Arial"/>
        <family val="2"/>
      </rPr>
      <t xml:space="preserve">Ø </t>
    </r>
    <r>
      <rPr>
        <sz val="10"/>
        <rFont val="Arial"/>
        <family val="0"/>
      </rPr>
      <t xml:space="preserve">Milch / Ø Gewicht</t>
    </r>
  </si>
  <si>
    <t xml:space="preserve">Ø Tagesmilchleistung / Kuh</t>
  </si>
  <si>
    <t xml:space="preserve">Ø kg Jahresmilch (absolut) / </t>
  </si>
  <si>
    <t xml:space="preserve">Ø Anz.Laktationstage</t>
  </si>
  <si>
    <t xml:space="preserve">(im letzten Jahr)</t>
  </si>
  <si>
    <r>
      <rPr>
        <b val="true"/>
        <sz val="10"/>
        <rFont val="Arial"/>
        <family val="2"/>
      </rPr>
      <t xml:space="preserve">Temperament</t>
    </r>
    <r>
      <rPr>
        <sz val="10"/>
        <rFont val="Arial"/>
        <family val="0"/>
      </rPr>
      <t xml:space="preserve"> (&gt; 70 % der Tiere)</t>
    </r>
    <r>
      <rPr>
        <b val="true"/>
        <sz val="10"/>
        <rFont val="Arial"/>
        <family val="2"/>
      </rPr>
      <t xml:space="preserve"> (TEMP</t>
    </r>
    <r>
      <rPr>
        <sz val="10"/>
        <rFont val="Arial"/>
        <family val="0"/>
      </rPr>
      <t xml:space="preserve">)</t>
    </r>
  </si>
  <si>
    <t xml:space="preserve">ruhig, phlegmatisch</t>
  </si>
  <si>
    <t xml:space="preserve">(Beurteilung durch Stallpersonal</t>
  </si>
  <si>
    <t xml:space="preserve">mittel, eher ruhig</t>
  </si>
  <si>
    <t xml:space="preserve">und Projektpersonal)</t>
  </si>
  <si>
    <t xml:space="preserve">mittel, eher temperamentvoll</t>
  </si>
  <si>
    <t xml:space="preserve">sinneswach, sensibel, temperamentvoll</t>
  </si>
  <si>
    <t xml:space="preserve">Körperkondition (BCS)</t>
  </si>
  <si>
    <t xml:space="preserve">viel (ø-BCS &gt; 3.0) </t>
  </si>
  <si>
    <r>
      <rPr>
        <sz val="10"/>
        <rFont val="Arial"/>
        <family val="0"/>
      </rPr>
      <t xml:space="preserve">Herden - </t>
    </r>
    <r>
      <rPr>
        <sz val="10"/>
        <rFont val="Arial"/>
        <family val="2"/>
      </rPr>
      <t xml:space="preserve">Ø der laktierenden Tiere</t>
    </r>
  </si>
  <si>
    <t xml:space="preserve">mittel, im oberen Bereich (ø-BCS: 3.0)</t>
  </si>
  <si>
    <t xml:space="preserve">mittel, im unteren Bereich (ø-BCS: 2.75 )</t>
  </si>
  <si>
    <t xml:space="preserve">wenig (ø-BCS ≤ 2.5) </t>
  </si>
  <si>
    <t xml:space="preserve">Erstkalbealter (EKA)</t>
  </si>
  <si>
    <t xml:space="preserve">&gt; 34 Monate</t>
  </si>
  <si>
    <t xml:space="preserve">30 - 34 Monate</t>
  </si>
  <si>
    <t xml:space="preserve">25 - 29 Monate</t>
  </si>
  <si>
    <t xml:space="preserve">&lt; 25 Monate</t>
  </si>
  <si>
    <t xml:space="preserve">exigeant (peu flexible)</t>
  </si>
  <si>
    <t xml:space="preserve">plutôt exigeant</t>
  </si>
  <si>
    <t xml:space="preserve">plutôt peu exigeant</t>
  </si>
  <si>
    <t xml:space="preserve">peu exigeant (flexible)</t>
  </si>
  <si>
    <t xml:space="preserve">1. Hauteur au garot</t>
  </si>
  <si>
    <t xml:space="preserve">3. Membres</t>
  </si>
  <si>
    <t xml:space="preserve">5. Rendement laitier / VL</t>
  </si>
  <si>
    <t xml:space="preserve">10. Age au premier vêlage</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d\-mmm"/>
    <numFmt numFmtId="168" formatCode="#\ ##0"/>
    <numFmt numFmtId="169" formatCode="General"/>
    <numFmt numFmtId="170" formatCode="0.0%"/>
    <numFmt numFmtId="171" formatCode="0.000"/>
  </numFmts>
  <fonts count="48">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9"/>
      <name val="Arial"/>
      <family val="2"/>
    </font>
    <font>
      <b val="true"/>
      <sz val="9"/>
      <name val="Arial"/>
      <family val="2"/>
    </font>
    <font>
      <b val="true"/>
      <i val="true"/>
      <sz val="9"/>
      <name val="Arial"/>
      <family val="2"/>
    </font>
    <font>
      <b val="true"/>
      <sz val="14"/>
      <name val="Arial"/>
      <family val="2"/>
    </font>
    <font>
      <sz val="10"/>
      <name val="Arial"/>
      <family val="2"/>
    </font>
    <font>
      <sz val="10"/>
      <color rgb="FF99CC00"/>
      <name val="Arial"/>
      <family val="2"/>
    </font>
    <font>
      <sz val="10"/>
      <color rgb="FFFF9900"/>
      <name val="Arial"/>
      <family val="2"/>
    </font>
    <font>
      <sz val="10"/>
      <color rgb="FFFF0000"/>
      <name val="Arial"/>
      <family val="2"/>
    </font>
    <font>
      <sz val="10"/>
      <color rgb="FFFFCC00"/>
      <name val="Arial"/>
      <family val="2"/>
    </font>
    <font>
      <sz val="10"/>
      <color rgb="FFFF6600"/>
      <name val="Arial"/>
      <family val="2"/>
    </font>
    <font>
      <i val="true"/>
      <sz val="10"/>
      <name val="Arial"/>
      <family val="2"/>
    </font>
    <font>
      <i val="true"/>
      <u val="single"/>
      <sz val="8"/>
      <name val="Arial"/>
      <family val="2"/>
    </font>
    <font>
      <i val="true"/>
      <sz val="8"/>
      <name val="Arial"/>
      <family val="2"/>
    </font>
    <font>
      <sz val="10"/>
      <color rgb="FF0000FF"/>
      <name val="Arial"/>
      <family val="2"/>
    </font>
    <font>
      <b val="true"/>
      <sz val="10"/>
      <color rgb="FFFFCC00"/>
      <name val="Arial"/>
      <family val="2"/>
    </font>
    <font>
      <b val="true"/>
      <sz val="10"/>
      <color rgb="FFFF0000"/>
      <name val="Arial"/>
      <family val="2"/>
    </font>
    <font>
      <sz val="10"/>
      <color rgb="FF0000FF"/>
      <name val="Arial"/>
      <family val="0"/>
    </font>
    <font>
      <b val="true"/>
      <sz val="8"/>
      <name val="Arial"/>
      <family val="2"/>
    </font>
    <font>
      <sz val="8"/>
      <name val="Arial"/>
      <family val="2"/>
    </font>
    <font>
      <u val="single"/>
      <sz val="10"/>
      <name val="Arial"/>
      <family val="2"/>
    </font>
    <font>
      <sz val="11"/>
      <name val="Arial"/>
      <family val="2"/>
    </font>
    <font>
      <b val="true"/>
      <sz val="11"/>
      <name val="Arial"/>
      <family val="2"/>
    </font>
    <font>
      <b val="true"/>
      <sz val="12"/>
      <color rgb="FF0000FF"/>
      <name val="Arial"/>
      <family val="2"/>
    </font>
    <font>
      <sz val="12"/>
      <name val="Arial"/>
      <family val="2"/>
    </font>
    <font>
      <b val="true"/>
      <sz val="12"/>
      <color rgb="FFFF0000"/>
      <name val="Arial"/>
      <family val="2"/>
    </font>
    <font>
      <sz val="8.75"/>
      <color rgb="FF000000"/>
      <name val="Arial"/>
      <family val="2"/>
    </font>
    <font>
      <sz val="10"/>
      <color rgb="FF00FF00"/>
      <name val="Arial"/>
      <family val="0"/>
    </font>
    <font>
      <sz val="10"/>
      <color rgb="FF339966"/>
      <name val="Arial"/>
      <family val="0"/>
    </font>
    <font>
      <b val="true"/>
      <sz val="8"/>
      <color rgb="FF000000"/>
      <name val="Arial"/>
      <family val="2"/>
    </font>
    <font>
      <sz val="9.25"/>
      <color rgb="FF000000"/>
      <name val="Arial"/>
      <family val="2"/>
    </font>
    <font>
      <sz val="3.25"/>
      <color rgb="FF000000"/>
      <name val="Arial"/>
      <family val="2"/>
    </font>
    <font>
      <b val="true"/>
      <sz val="10"/>
      <color rgb="FF000000"/>
      <name val="Arial"/>
      <family val="0"/>
    </font>
    <font>
      <sz val="8"/>
      <color rgb="FF000000"/>
      <name val="Arial"/>
      <family val="2"/>
    </font>
    <font>
      <sz val="3.5"/>
      <color rgb="FF000000"/>
      <name val="Arial"/>
      <family val="2"/>
    </font>
    <font>
      <sz val="20"/>
      <color rgb="FF000000"/>
      <name val="Arial"/>
      <family val="0"/>
    </font>
    <font>
      <b val="true"/>
      <sz val="12"/>
      <color rgb="FF000000"/>
      <name val="Arial"/>
      <family val="0"/>
    </font>
    <font>
      <sz val="9"/>
      <color rgb="FFFF0000"/>
      <name val="Arial"/>
      <family val="2"/>
    </font>
    <font>
      <i val="true"/>
      <u val="single"/>
      <sz val="8"/>
      <color rgb="FFFF0000"/>
      <name val="Arial"/>
      <family val="2"/>
    </font>
    <font>
      <i val="true"/>
      <sz val="8"/>
      <color rgb="FFFF0000"/>
      <name val="Arial"/>
      <family val="2"/>
    </font>
    <font>
      <sz val="8"/>
      <color rgb="FFFF0000"/>
      <name val="Arial"/>
      <family val="2"/>
    </font>
    <font>
      <sz val="10"/>
      <color rgb="FF000000"/>
      <name val="Arial"/>
      <family val="2"/>
    </font>
    <font>
      <sz val="10"/>
      <color rgb="FFFFFFFF"/>
      <name val="Arial"/>
      <family val="2"/>
    </font>
  </fonts>
  <fills count="1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00FFFF"/>
        <bgColor rgb="FF00FFFF"/>
      </patternFill>
    </fill>
    <fill>
      <patternFill patternType="solid">
        <fgColor rgb="FFFFFFCC"/>
        <bgColor rgb="FFFFFFFF"/>
      </patternFill>
    </fill>
    <fill>
      <patternFill patternType="solid">
        <fgColor rgb="FF00FF00"/>
        <bgColor rgb="FF33CCCC"/>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0000"/>
        <bgColor rgb="FF993300"/>
      </patternFill>
    </fill>
    <fill>
      <patternFill patternType="solid">
        <fgColor rgb="FF99CC00"/>
        <bgColor rgb="FFFFCC00"/>
      </patternFill>
    </fill>
    <fill>
      <patternFill patternType="solid">
        <fgColor rgb="FF339966"/>
        <bgColor rgb="FF008080"/>
      </patternFill>
    </fill>
  </fills>
  <borders count="6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color rgb="FF0000FF"/>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5" fontId="4" fillId="3" borderId="1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4" fillId="3"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6" fontId="4" fillId="0" borderId="21" xfId="19"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6" fontId="4" fillId="3" borderId="13" xfId="19"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3" borderId="18" xfId="0" applyFont="true" applyBorder="true" applyAlignment="true" applyProtection="true">
      <alignment horizontal="left" vertical="center" textRotation="0" wrapText="false" indent="0" shrinkToFit="false"/>
      <protection locked="false" hidden="false"/>
    </xf>
    <xf numFmtId="164" fontId="10" fillId="3" borderId="13" xfId="0" applyFont="true" applyBorder="true" applyAlignment="true" applyProtection="true">
      <alignment horizontal="left"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7" fontId="10" fillId="4" borderId="26"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5" borderId="1" xfId="0" applyFont="true" applyBorder="true" applyAlignment="false" applyProtection="true">
      <alignment horizontal="general" vertical="bottom" textRotation="0" wrapText="false" indent="0" shrinkToFit="false"/>
      <protection locked="true" hidden="false"/>
    </xf>
    <xf numFmtId="164" fontId="4" fillId="3" borderId="18" xfId="0" applyFont="true" applyBorder="true" applyAlignment="true" applyProtection="true">
      <alignment horizontal="center" vertical="bottom" textRotation="0" wrapText="false" indent="0" shrinkToFit="false"/>
      <protection locked="fals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28" xfId="0" applyFont="true" applyBorder="true" applyAlignment="false" applyProtection="true">
      <alignment horizontal="general" vertical="bottom" textRotation="0" wrapText="false" indent="0" shrinkToFit="false"/>
      <protection locked="true" hidden="false"/>
    </xf>
    <xf numFmtId="164" fontId="10" fillId="6" borderId="29"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7" fontId="10" fillId="4" borderId="30" xfId="0" applyFont="tru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67" fontId="10" fillId="4" borderId="5"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6" borderId="1" xfId="0" applyFont="true" applyBorder="true" applyAlignment="false" applyProtection="true">
      <alignment horizontal="general" vertical="bottom" textRotation="0" wrapText="false" indent="0" shrinkToFit="false"/>
      <protection locked="true" hidden="false"/>
    </xf>
    <xf numFmtId="167" fontId="10" fillId="4" borderId="1" xfId="0" applyFont="true" applyBorder="true" applyAlignment="false" applyProtection="true">
      <alignment horizontal="general" vertical="bottom" textRotation="0" wrapText="false" indent="0" shrinkToFit="false"/>
      <protection locked="true" hidden="false"/>
    </xf>
    <xf numFmtId="167" fontId="4" fillId="3" borderId="18" xfId="0" applyFont="true" applyBorder="true" applyAlignment="true" applyProtection="true">
      <alignment horizontal="center" vertical="bottom" textRotation="0" wrapText="false" indent="0" shrinkToFit="false"/>
      <protection locked="false" hidden="false"/>
    </xf>
    <xf numFmtId="164" fontId="10" fillId="6" borderId="3" xfId="0" applyFont="true" applyBorder="true" applyAlignment="false" applyProtection="true">
      <alignment horizontal="general" vertical="bottom" textRotation="0" wrapText="false" indent="0" shrinkToFit="false"/>
      <protection locked="true" hidden="false"/>
    </xf>
    <xf numFmtId="164" fontId="10" fillId="4" borderId="30"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false" hidden="false"/>
    </xf>
    <xf numFmtId="164" fontId="16" fillId="0" borderId="27"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4" fontId="16" fillId="0" borderId="28" xfId="0" applyFont="true" applyBorder="true" applyAlignment="false" applyProtection="true">
      <alignment horizontal="general" vertical="bottom" textRotation="0" wrapText="false" indent="0" shrinkToFit="false"/>
      <protection locked="true" hidden="false"/>
    </xf>
    <xf numFmtId="166" fontId="10" fillId="4" borderId="30" xfId="0" applyFont="true" applyBorder="true" applyAlignment="false" applyProtection="true">
      <alignment horizontal="general" vertical="bottom" textRotation="0" wrapText="false" indent="0" shrinkToFit="false"/>
      <protection locked="true" hidden="false"/>
    </xf>
    <xf numFmtId="166" fontId="4" fillId="3" borderId="11" xfId="0" applyFont="true" applyBorder="true" applyAlignment="true" applyProtection="true">
      <alignment horizontal="center" vertical="bottom" textRotation="0" wrapText="false" indent="0" shrinkToFit="false"/>
      <protection locked="false" hidden="false"/>
    </xf>
    <xf numFmtId="164" fontId="6" fillId="0" borderId="27" xfId="0" applyFont="true" applyBorder="true" applyAlignment="false" applyProtection="true">
      <alignment horizontal="general" vertical="bottom" textRotation="0" wrapText="false" indent="0" shrinkToFit="false"/>
      <protection locked="true" hidden="false"/>
    </xf>
    <xf numFmtId="164" fontId="17" fillId="0" borderId="27" xfId="0" applyFont="true" applyBorder="true" applyAlignment="false" applyProtection="true">
      <alignment horizontal="general"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4" fontId="10" fillId="4" borderId="29" xfId="0" applyFont="true" applyBorder="true" applyAlignment="false" applyProtection="true">
      <alignment horizontal="general"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4" fontId="10" fillId="2" borderId="5" xfId="0" applyFont="true" applyBorder="true" applyAlignment="false" applyProtection="true">
      <alignment horizontal="general" vertical="bottom" textRotation="0" wrapText="false" indent="0" shrinkToFit="false"/>
      <protection locked="true" hidden="false"/>
    </xf>
    <xf numFmtId="164" fontId="10" fillId="6" borderId="31" xfId="0" applyFont="true" applyBorder="true" applyAlignment="false" applyProtection="true">
      <alignment horizontal="general" vertical="bottom" textRotation="0" wrapText="false" indent="0" shrinkToFit="false"/>
      <protection locked="true" hidden="false"/>
    </xf>
    <xf numFmtId="164" fontId="10" fillId="4" borderId="5"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8" xfId="0" applyFont="true" applyBorder="true" applyAlignment="false" applyProtection="true">
      <alignment horizontal="general" vertical="bottom" textRotation="0" wrapText="false" indent="0" shrinkToFit="false"/>
      <protection locked="true" hidden="false"/>
    </xf>
    <xf numFmtId="164" fontId="10" fillId="7" borderId="1"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6" fontId="19" fillId="0" borderId="28"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10" fillId="0" borderId="30"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6" fillId="0" borderId="27"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10" fillId="0" borderId="2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32" xfId="0" applyFont="tru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0" fillId="2" borderId="24"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4" fontId="4" fillId="3" borderId="24" xfId="0" applyFont="true" applyBorder="true" applyAlignment="true" applyProtection="true">
      <alignment horizontal="right" vertical="bottom" textRotation="0" wrapText="false" indent="0" shrinkToFit="false"/>
      <protection locked="false" hidden="false"/>
    </xf>
    <xf numFmtId="166" fontId="10" fillId="0" borderId="34" xfId="0"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6" fontId="10" fillId="0" borderId="35" xfId="0" applyFont="true" applyBorder="true" applyAlignment="true" applyProtection="true">
      <alignment horizontal="right" vertical="center" textRotation="0" wrapText="false" indent="0" shrinkToFit="false"/>
      <protection locked="true" hidden="false"/>
    </xf>
    <xf numFmtId="166" fontId="4" fillId="3" borderId="18" xfId="0" applyFont="tru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right" vertical="center" textRotation="0" wrapText="false" indent="0" shrinkToFit="false"/>
      <protection locked="true" hidden="false"/>
    </xf>
    <xf numFmtId="164" fontId="4" fillId="3" borderId="37"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0" fillId="2" borderId="18"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6" fontId="10" fillId="2" borderId="18" xfId="0" applyFont="true" applyBorder="true" applyAlignment="true" applyProtection="true">
      <alignment horizontal="center" vertical="center" textRotation="0" wrapText="false" indent="0" shrinkToFit="false"/>
      <protection locked="true" hidden="false"/>
    </xf>
    <xf numFmtId="166" fontId="4" fillId="0" borderId="17" xfId="0" applyFont="true" applyBorder="true" applyAlignment="true" applyProtection="true">
      <alignment horizontal="right" vertical="center" textRotation="0" wrapText="false" indent="0" shrinkToFit="false"/>
      <protection locked="true" hidden="false"/>
    </xf>
    <xf numFmtId="164" fontId="4" fillId="3" borderId="21" xfId="0" applyFont="true" applyBorder="true" applyAlignment="true" applyProtection="true">
      <alignment horizontal="center" vertical="center" textRotation="0" wrapText="false" indent="0" shrinkToFit="false"/>
      <protection locked="false" hidden="false"/>
    </xf>
    <xf numFmtId="164" fontId="0" fillId="2" borderId="21" xfId="0" applyFont="true" applyBorder="true" applyAlignment="true" applyProtection="true">
      <alignment horizontal="center" vertical="center" textRotation="0" wrapText="false" indent="0" shrinkToFit="false"/>
      <protection locked="true" hidden="false"/>
    </xf>
    <xf numFmtId="164" fontId="4" fillId="3" borderId="18"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8" fontId="4" fillId="3" borderId="18"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10" fillId="0" borderId="3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10" fillId="3" borderId="40" xfId="0" applyFont="true" applyBorder="true" applyAlignment="true" applyProtection="true">
      <alignment horizontal="left" vertical="center" textRotation="0" wrapText="false" indent="0" shrinkToFit="false"/>
      <protection locked="fals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6" fillId="4" borderId="14" xfId="0" applyFont="true" applyBorder="true" applyAlignment="false" applyProtection="true">
      <alignment horizontal="general" vertical="bottom" textRotation="0" wrapText="false" indent="0" shrinkToFit="false"/>
      <protection locked="true" hidden="false"/>
    </xf>
    <xf numFmtId="164" fontId="6" fillId="4" borderId="15"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true" applyProtection="true">
      <alignment horizontal="center" vertical="bottom" textRotation="0" wrapText="false" indent="0" shrinkToFit="false"/>
      <protection locked="false" hidden="false"/>
    </xf>
    <xf numFmtId="164" fontId="10" fillId="8" borderId="37"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6" fillId="5" borderId="16" xfId="0" applyFont="true" applyBorder="true" applyAlignment="false" applyProtection="true">
      <alignment horizontal="general" vertical="bottom" textRotation="0" wrapText="false" indent="0" shrinkToFit="false"/>
      <protection locked="true" hidden="false"/>
    </xf>
    <xf numFmtId="164" fontId="6" fillId="5" borderId="17" xfId="0" applyFont="true" applyBorder="true" applyAlignment="false" applyProtection="true">
      <alignment horizontal="general" vertical="bottom" textRotation="0" wrapText="false" indent="0" shrinkToFit="false"/>
      <protection locked="true" hidden="false"/>
    </xf>
    <xf numFmtId="164" fontId="6" fillId="3" borderId="18" xfId="0" applyFont="true" applyBorder="true" applyAlignment="true" applyProtection="true">
      <alignment horizontal="center" vertical="bottom" textRotation="0" wrapText="false" indent="0" shrinkToFit="false"/>
      <protection locked="false" hidden="false"/>
    </xf>
    <xf numFmtId="164" fontId="10" fillId="8" borderId="18" xfId="0" applyFont="true" applyBorder="true" applyAlignment="true" applyProtection="true">
      <alignment horizontal="center"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4" fontId="6" fillId="2" borderId="16" xfId="0" applyFont="true" applyBorder="true" applyAlignment="false" applyProtection="true">
      <alignment horizontal="general" vertical="bottom" textRotation="0" wrapText="fals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6" borderId="22" xfId="0" applyFont="true" applyBorder="true" applyAlignment="false" applyProtection="true">
      <alignment horizontal="general" vertical="bottom" textRotation="0" wrapText="false" indent="0" shrinkToFit="false"/>
      <protection locked="true" hidden="false"/>
    </xf>
    <xf numFmtId="164" fontId="6" fillId="6" borderId="23"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true" applyProtection="true">
      <alignment horizontal="center" vertical="bottom" textRotation="0" wrapText="false" indent="0" shrinkToFit="false"/>
      <protection locked="false" hidden="false"/>
    </xf>
    <xf numFmtId="164" fontId="10" fillId="8" borderId="21" xfId="0" applyFont="true" applyBorder="true" applyAlignment="true" applyProtection="true">
      <alignment horizontal="center" vertical="bottom" textRotation="0" wrapText="false" indent="0" shrinkToFit="false"/>
      <protection locked="true" hidden="false"/>
    </xf>
    <xf numFmtId="164" fontId="0" fillId="8" borderId="11" xfId="0" applyFont="fals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0" fillId="8" borderId="18" xfId="0" applyFont="fals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8" borderId="21" xfId="0" applyFont="false" applyBorder="true" applyAlignment="true" applyProtection="true">
      <alignment horizontal="center" vertical="bottom" textRotation="0" wrapText="false" indent="0" shrinkToFit="false"/>
      <protection locked="true" hidden="false"/>
    </xf>
    <xf numFmtId="164" fontId="0" fillId="8" borderId="13" xfId="0" applyFont="fals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6" fillId="2" borderId="20" xfId="0" applyFont="true" applyBorder="true" applyAlignment="false" applyProtection="true">
      <alignment horizontal="general" vertical="bottom" textRotation="0" wrapText="false" indent="0" shrinkToFit="false"/>
      <protection locked="true" hidden="false"/>
    </xf>
    <xf numFmtId="164" fontId="6" fillId="3" borderId="21" xfId="0" applyFont="tru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true" applyProtection="true">
      <alignment horizontal="center" vertical="bottom" textRotation="0" wrapText="false" indent="0" shrinkToFit="false"/>
      <protection locked="true" hidden="false"/>
    </xf>
    <xf numFmtId="164" fontId="10" fillId="0" borderId="36" xfId="0" applyFont="true" applyBorder="true" applyAlignment="false" applyProtection="true">
      <alignment horizontal="general" vertical="bottom" textRotation="0" wrapText="false" indent="0" shrinkToFit="false"/>
      <protection locked="true" hidden="false"/>
    </xf>
    <xf numFmtId="164" fontId="25" fillId="0" borderId="36"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5"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3"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9" fillId="2" borderId="44" xfId="0" applyFont="true" applyBorder="true" applyAlignment="true" applyProtection="false">
      <alignment horizontal="center" vertical="bottom" textRotation="0" wrapText="false" indent="0" shrinkToFit="false"/>
      <protection locked="true" hidden="false"/>
    </xf>
    <xf numFmtId="164" fontId="5" fillId="2" borderId="43" xfId="0" applyFont="true" applyBorder="true" applyAlignment="false" applyProtection="false">
      <alignment horizontal="general" vertical="bottom" textRotation="0" wrapText="false" indent="0" shrinkToFit="false"/>
      <protection locked="true" hidden="false"/>
    </xf>
    <xf numFmtId="164" fontId="5" fillId="2" borderId="43"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4"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6" fontId="4" fillId="0" borderId="6" xfId="19" applyFont="true" applyBorder="true" applyAlignment="true" applyProtection="true">
      <alignment horizontal="general" vertical="bottom" textRotation="0" wrapText="false" indent="0" shrinkToFit="false"/>
      <protection locked="true" hidden="false"/>
    </xf>
    <xf numFmtId="166" fontId="4" fillId="0" borderId="3" xfId="19" applyFont="true" applyBorder="true" applyAlignment="true" applyProtection="true">
      <alignment horizontal="center"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9" fontId="26" fillId="0" borderId="1"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9" fontId="27" fillId="0" borderId="2"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4" fillId="0" borderId="6" xfId="19" applyFont="true" applyBorder="true" applyAlignment="true" applyProtection="true">
      <alignment horizontal="right"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9" fontId="27" fillId="0" borderId="6"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center" vertical="bottom" textRotation="0" wrapText="false" indent="0" shrinkToFit="false"/>
      <protection locked="true" hidden="false"/>
    </xf>
    <xf numFmtId="166" fontId="27" fillId="0" borderId="2" xfId="19" applyFont="true" applyBorder="true" applyAlignment="true" applyProtection="true">
      <alignment horizontal="general" vertical="bottom" textRotation="0" wrapText="false" indent="0" shrinkToFit="false"/>
      <protection locked="true" hidden="false"/>
    </xf>
    <xf numFmtId="169" fontId="27" fillId="0" borderId="6" xfId="0" applyFont="true" applyBorder="true" applyAlignment="true" applyProtection="false">
      <alignment horizontal="right" vertical="bottom" textRotation="0" wrapText="false" indent="0" shrinkToFit="false"/>
      <protection locked="true" hidden="false"/>
    </xf>
    <xf numFmtId="169" fontId="27" fillId="0" borderId="2"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6" fontId="4" fillId="0" borderId="2" xfId="19"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9" fontId="5"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right" vertical="bottom" textRotation="0" wrapText="false" indent="0" shrinkToFit="false"/>
      <protection locked="true" hidden="false"/>
    </xf>
    <xf numFmtId="166" fontId="28" fillId="2" borderId="17" xfId="19" applyFont="true" applyBorder="true" applyAlignment="true" applyProtection="tru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4" fontId="0" fillId="10" borderId="17" xfId="0" applyFont="false" applyBorder="true" applyAlignment="false" applyProtection="false">
      <alignment horizontal="general" vertical="bottom" textRotation="0" wrapText="false" indent="0" shrinkToFit="false"/>
      <protection locked="true" hidden="false"/>
    </xf>
    <xf numFmtId="169" fontId="5" fillId="10" borderId="17" xfId="0" applyFont="true" applyBorder="true" applyAlignment="false" applyProtection="false">
      <alignment horizontal="general" vertical="bottom" textRotation="0" wrapText="false" indent="0" shrinkToFit="false"/>
      <protection locked="true" hidden="false"/>
    </xf>
    <xf numFmtId="164" fontId="0" fillId="10" borderId="17" xfId="0" applyFont="true" applyBorder="true" applyAlignment="true" applyProtection="false">
      <alignment horizontal="right" vertical="bottom" textRotation="0" wrapText="false" indent="0" shrinkToFit="false"/>
      <protection locked="true" hidden="false"/>
    </xf>
    <xf numFmtId="166" fontId="28" fillId="10" borderId="17" xfId="19" applyFont="true" applyBorder="true" applyAlignment="true" applyProtection="true">
      <alignment horizontal="left"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4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5" borderId="47" xfId="0" applyFont="true" applyBorder="true" applyAlignment="false" applyProtection="false">
      <alignment horizontal="general" vertical="bottom"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64" fontId="5" fillId="5" borderId="49" xfId="0" applyFont="true" applyBorder="true" applyAlignment="true" applyProtection="false">
      <alignment horizontal="left" vertical="bottom" textRotation="0" wrapText="false" indent="0" shrinkToFit="false"/>
      <protection locked="true" hidden="false"/>
    </xf>
    <xf numFmtId="164" fontId="4" fillId="2" borderId="50" xfId="0" applyFont="true" applyBorder="true" applyAlignment="true" applyProtection="false">
      <alignment horizontal="left" vertical="bottom" textRotation="0" wrapText="false" indent="0" shrinkToFit="false"/>
      <protection locked="true" hidden="false"/>
    </xf>
    <xf numFmtId="170" fontId="28" fillId="2" borderId="43" xfId="0" applyFont="true" applyBorder="true" applyAlignment="false" applyProtection="false">
      <alignment horizontal="general" vertical="bottom" textRotation="0" wrapText="false" indent="0" shrinkToFit="false"/>
      <protection locked="true" hidden="false"/>
    </xf>
    <xf numFmtId="169" fontId="5" fillId="5" borderId="40" xfId="0" applyFont="true" applyBorder="true" applyAlignment="true" applyProtection="false">
      <alignment horizontal="left" vertical="center" textRotation="0" wrapText="true" indent="0" shrinkToFit="false"/>
      <protection locked="true" hidden="false"/>
    </xf>
    <xf numFmtId="164" fontId="4" fillId="10" borderId="50" xfId="0" applyFont="true" applyBorder="true" applyAlignment="true" applyProtection="false">
      <alignment horizontal="left" vertical="bottom" textRotation="0" wrapText="false" indent="0" shrinkToFit="false"/>
      <protection locked="true" hidden="false"/>
    </xf>
    <xf numFmtId="170" fontId="28" fillId="10" borderId="43" xfId="0" applyFont="true" applyBorder="true" applyAlignment="false" applyProtection="false">
      <alignment horizontal="general" vertical="bottom" textRotation="0" wrapText="false" indent="0" shrinkToFit="false"/>
      <protection locked="true" hidden="false"/>
    </xf>
    <xf numFmtId="164" fontId="4" fillId="5" borderId="51" xfId="0" applyFont="true" applyBorder="true" applyAlignment="true" applyProtection="false">
      <alignment horizontal="left" vertical="bottom" textRotation="0" wrapText="false" indent="0" shrinkToFit="false"/>
      <protection locked="true" hidden="false"/>
    </xf>
    <xf numFmtId="170" fontId="30" fillId="5" borderId="5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71" fontId="24" fillId="0" borderId="4" xfId="0" applyFont="tru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5" borderId="1"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9" fontId="0" fillId="5" borderId="2"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0" fillId="5" borderId="55" xfId="0" applyFont="true" applyBorder="true" applyAlignment="true" applyProtection="false">
      <alignment horizontal="left" vertical="bottom" textRotation="0" wrapText="false" indent="0" shrinkToFit="false"/>
      <protection locked="true" hidden="false"/>
    </xf>
    <xf numFmtId="164" fontId="0" fillId="5" borderId="55" xfId="0" applyFont="true" applyBorder="true" applyAlignment="true" applyProtection="false">
      <alignment horizontal="left" vertical="bottom" textRotation="0" wrapText="tru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9" fontId="10" fillId="12" borderId="56"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9" fontId="10" fillId="12" borderId="57" xfId="0" applyFont="true" applyBorder="true" applyAlignment="true" applyProtection="false">
      <alignment horizontal="center" vertical="bottom" textRotation="0" wrapText="false" indent="0" shrinkToFit="false"/>
      <protection locked="true" hidden="false"/>
    </xf>
    <xf numFmtId="169" fontId="0" fillId="12" borderId="0" xfId="0" applyFont="false" applyBorder="fals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true">
      <alignment horizontal="general" vertical="center" textRotation="0" wrapText="false" indent="0" shrinkToFit="false"/>
      <protection locked="true" hidden="false"/>
    </xf>
    <xf numFmtId="164" fontId="20" fillId="0" borderId="27"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true" hidden="false"/>
    </xf>
    <xf numFmtId="164" fontId="6" fillId="0" borderId="29" xfId="0" applyFont="true" applyBorder="true" applyAlignment="false" applyProtection="true">
      <alignment horizontal="general" vertical="bottom" textRotation="0" wrapText="false" indent="0" shrinkToFit="false"/>
      <protection locked="true" hidden="false"/>
    </xf>
    <xf numFmtId="167" fontId="6" fillId="4" borderId="26" xfId="0" applyFont="true" applyBorder="true" applyAlignment="fals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14"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6" fillId="6" borderId="29" xfId="0" applyFont="true" applyBorder="true" applyAlignment="false" applyProtection="true">
      <alignment horizontal="general" vertical="bottom" textRotation="0" wrapText="false" indent="0" shrinkToFit="false"/>
      <protection locked="true" hidden="false"/>
    </xf>
    <xf numFmtId="167" fontId="6" fillId="4" borderId="30"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7" fontId="6" fillId="4" borderId="5" xfId="0" applyFont="true" applyBorder="true" applyAlignment="false" applyProtection="true">
      <alignment horizontal="general" vertical="bottom" textRotation="0" wrapText="false" indent="0" shrinkToFit="false"/>
      <protection locked="true" hidden="false"/>
    </xf>
    <xf numFmtId="164" fontId="13" fillId="0" borderId="27" xfId="0" applyFont="tru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7" fontId="6" fillId="4" borderId="1" xfId="0" applyFont="true" applyBorder="true" applyAlignment="false" applyProtection="tru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6" fillId="6" borderId="3" xfId="0" applyFont="true" applyBorder="true" applyAlignment="false" applyProtection="true">
      <alignment horizontal="general" vertical="bottom" textRotation="0" wrapText="false" indent="0" shrinkToFit="false"/>
      <protection locked="true" hidden="false"/>
    </xf>
    <xf numFmtId="164" fontId="6" fillId="4" borderId="30"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6" fontId="6" fillId="4" borderId="30" xfId="0" applyFont="true" applyBorder="true" applyAlignment="false" applyProtection="true">
      <alignment horizontal="general" vertical="bottom" textRotation="0" wrapText="false" indent="0" shrinkToFit="false"/>
      <protection locked="true" hidden="false"/>
    </xf>
    <xf numFmtId="164" fontId="21" fillId="0" borderId="25" xfId="0" applyFont="true" applyBorder="true" applyAlignment="false" applyProtection="true">
      <alignment horizontal="general" vertical="bottom" textRotation="0" wrapText="false" indent="0" shrinkToFit="false"/>
      <protection locked="true" hidden="false"/>
    </xf>
    <xf numFmtId="164" fontId="42" fillId="4" borderId="30" xfId="0" applyFont="true" applyBorder="true" applyAlignment="false" applyProtection="true">
      <alignment horizontal="general" vertical="bottom" textRotation="0" wrapText="false" indent="0" shrinkToFit="false"/>
      <protection locked="true" hidden="false"/>
    </xf>
    <xf numFmtId="164" fontId="42" fillId="0" borderId="27" xfId="0" applyFont="true" applyBorder="true" applyAlignment="false" applyProtection="true">
      <alignment horizontal="general" vertical="bottom" textRotation="0" wrapText="false" indent="0" shrinkToFit="false"/>
      <protection locked="true" hidden="false"/>
    </xf>
    <xf numFmtId="164" fontId="42" fillId="5" borderId="1" xfId="0" applyFont="true" applyBorder="true" applyAlignment="false" applyProtection="true">
      <alignment horizontal="general" vertical="bottom" textRotation="0" wrapText="false" indent="0" shrinkToFit="false"/>
      <protection locked="true" hidden="false"/>
    </xf>
    <xf numFmtId="164" fontId="42" fillId="2" borderId="3" xfId="0" applyFont="true" applyBorder="true" applyAlignment="false" applyProtection="true">
      <alignment horizontal="general" vertical="bottom" textRotation="0" wrapText="false" indent="0" shrinkToFit="false"/>
      <protection locked="true" hidden="false"/>
    </xf>
    <xf numFmtId="164" fontId="43" fillId="0" borderId="27" xfId="0" applyFont="true" applyBorder="true" applyAlignment="false" applyProtection="true">
      <alignment horizontal="general" vertical="bottom" textRotation="0" wrapText="false" indent="0" shrinkToFit="false"/>
      <protection locked="true" hidden="false"/>
    </xf>
    <xf numFmtId="164" fontId="42" fillId="6" borderId="1" xfId="0" applyFont="true" applyBorder="true" applyAlignment="false" applyProtection="true">
      <alignment horizontal="general" vertical="bottom" textRotation="0" wrapText="false" indent="0" shrinkToFit="false"/>
      <protection locked="true" hidden="false"/>
    </xf>
    <xf numFmtId="164" fontId="44" fillId="0" borderId="27" xfId="0" applyFont="true" applyBorder="true" applyAlignment="false" applyProtection="true">
      <alignment horizontal="general" vertical="bottom" textRotation="0" wrapText="false" indent="0" shrinkToFit="false"/>
      <protection locked="true" hidden="false"/>
    </xf>
    <xf numFmtId="164" fontId="42" fillId="4" borderId="29"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 fillId="6" borderId="31" xfId="0" applyFont="true" applyBorder="true" applyAlignment="false" applyProtection="true">
      <alignment horizontal="general" vertical="bottom" textRotation="0" wrapText="false" indent="0" shrinkToFit="false"/>
      <protection locked="true" hidden="false"/>
    </xf>
    <xf numFmtId="164" fontId="4" fillId="0" borderId="58" xfId="0" applyFont="true" applyBorder="true" applyAlignment="false" applyProtection="true">
      <alignment horizontal="general" vertical="bottom" textRotation="0" wrapText="false" indent="0" shrinkToFit="false"/>
      <protection locked="false" hidden="false"/>
    </xf>
    <xf numFmtId="164" fontId="6" fillId="4" borderId="5" xfId="0" applyFont="true" applyBorder="true" applyAlignment="false" applyProtection="true">
      <alignment horizontal="general" vertical="bottom" textRotation="0" wrapText="false" indent="0" shrinkToFit="false"/>
      <protection locked="true" hidden="false"/>
    </xf>
    <xf numFmtId="164" fontId="24" fillId="0" borderId="27" xfId="0" applyFont="true" applyBorder="true" applyAlignment="false" applyProtection="true">
      <alignment horizontal="general" vertical="bottom" textRotation="0" wrapText="false" indent="0" shrinkToFit="false"/>
      <protection locked="true" hidden="false"/>
    </xf>
    <xf numFmtId="164" fontId="10" fillId="0" borderId="59"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false" applyProtection="true">
      <alignment horizontal="general"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4" fontId="45" fillId="0" borderId="28"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0" fillId="13"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0" fillId="6" borderId="1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0" fillId="14" borderId="23"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13" borderId="17" xfId="0" applyFont="true" applyBorder="true" applyAlignment="false" applyProtection="false">
      <alignment horizontal="general" vertical="bottom" textRotation="0" wrapText="false" indent="0" shrinkToFit="false"/>
      <protection locked="true" hidden="false"/>
    </xf>
    <xf numFmtId="164" fontId="0" fillId="6" borderId="1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14" borderId="2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13"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6"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14" borderId="13"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13" borderId="16"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14" borderId="22" xfId="0" applyFont="tru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5" fontId="0" fillId="13" borderId="18"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5" fontId="0" fillId="6" borderId="18" xfId="0" applyFont="true" applyBorder="true" applyAlignment="true" applyProtection="false">
      <alignment horizontal="lef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0" fillId="14" borderId="20" xfId="0" applyFont="true" applyBorder="true" applyAlignment="false" applyProtection="false">
      <alignment horizontal="general" vertical="bottom" textRotation="0" wrapText="false" indent="0" shrinkToFit="false"/>
      <protection locked="true" hidden="false"/>
    </xf>
    <xf numFmtId="164" fontId="0" fillId="6" borderId="36"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14" borderId="21" xfId="0" applyFont="true" applyBorder="true" applyAlignment="false" applyProtection="false">
      <alignment horizontal="general" vertical="bottom" textRotation="0" wrapText="false" indent="0" shrinkToFit="false"/>
      <protection locked="tru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541927409262"/>
          <c:y val="0.0456104252400549"/>
          <c:w val="0.94630788485607"/>
          <c:h val="0.885288065843621"/>
        </c:manualLayout>
      </c:layout>
      <c:barChart>
        <c:barDir val="bar"/>
        <c:grouping val="stacked"/>
        <c:varyColors val="0"/>
        <c:ser>
          <c:idx val="0"/>
          <c:order val="0"/>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98:$B$111</c:f>
              <c:strCache>
                <c:ptCount val="14"/>
                <c:pt idx="0">
                  <c:v>1. Zone de production</c:v>
                </c:pt>
                <c:pt idx="1">
                  <c:v>2. Intensité surfaces fourragères</c:v>
                </c:pt>
                <c:pt idx="2">
                  <c:v>3. Précipitations annuelles</c:v>
                </c:pt>
                <c:pt idx="3">
                  <c:v>4. Etable</c:v>
                </c:pt>
                <c:pt idx="4">
                  <c:v>5. Part de prairies temporaires</c:v>
                </c:pt>
                <c:pt idx="5">
                  <c:v>6. Conservation du foin</c:v>
                </c:pt>
                <c:pt idx="6">
                  <c:v>7. Fourrages de bases protéiques</c:v>
                </c:pt>
                <c:pt idx="7">
                  <c:v>8. Fourrages de base énergétiques</c:v>
                </c:pt>
                <c:pt idx="8">
                  <c:v>9. Distribution de la ration</c:v>
                </c:pt>
                <c:pt idx="9">
                  <c:v>10. Concentrés</c:v>
                </c:pt>
                <c:pt idx="10">
                  <c:v>11. Système de pâture été</c:v>
                </c:pt>
                <c:pt idx="11">
                  <c:v>12. Système de pâture print/aut</c:v>
                </c:pt>
                <c:pt idx="12">
                  <c:v>13. Part des VL / UGB-FG</c:v>
                </c:pt>
                <c:pt idx="13">
                  <c:v>14. Main d'œuvre</c:v>
                </c:pt>
              </c:strCache>
            </c:strRef>
          </c:cat>
          <c:val>
            <c:numRef>
              <c:f>Analysetabelle!$C$98:$C$111</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ser>
          <c:idx val="1"/>
          <c:order val="1"/>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98:$B$111</c:f>
              <c:strCache>
                <c:ptCount val="14"/>
                <c:pt idx="0">
                  <c:v>1. Zone de production</c:v>
                </c:pt>
                <c:pt idx="1">
                  <c:v>2. Intensité surfaces fourragères</c:v>
                </c:pt>
                <c:pt idx="2">
                  <c:v>3. Précipitations annuelles</c:v>
                </c:pt>
                <c:pt idx="3">
                  <c:v>4. Etable</c:v>
                </c:pt>
                <c:pt idx="4">
                  <c:v>5. Part de prairies temporaires</c:v>
                </c:pt>
                <c:pt idx="5">
                  <c:v>6. Conservation du foin</c:v>
                </c:pt>
                <c:pt idx="6">
                  <c:v>7. Fourrages de bases protéiques</c:v>
                </c:pt>
                <c:pt idx="7">
                  <c:v>8. Fourrages de base énergétiques</c:v>
                </c:pt>
                <c:pt idx="8">
                  <c:v>9. Distribution de la ration</c:v>
                </c:pt>
                <c:pt idx="9">
                  <c:v>10. Concentrés</c:v>
                </c:pt>
                <c:pt idx="10">
                  <c:v>11. Système de pâture été</c:v>
                </c:pt>
                <c:pt idx="11">
                  <c:v>12. Système de pâture print/aut</c:v>
                </c:pt>
                <c:pt idx="12">
                  <c:v>13. Part des VL / UGB-FG</c:v>
                </c:pt>
                <c:pt idx="13">
                  <c:v>14. Main d'œuvre</c:v>
                </c:pt>
              </c:strCache>
            </c:strRef>
          </c:cat>
          <c:val>
            <c:numRef>
              <c:f>Analysetabelle!$D$98:$D$111</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ser>
          <c:idx val="2"/>
          <c:order val="2"/>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98:$B$111</c:f>
              <c:strCache>
                <c:ptCount val="14"/>
                <c:pt idx="0">
                  <c:v>1. Zone de production</c:v>
                </c:pt>
                <c:pt idx="1">
                  <c:v>2. Intensité surfaces fourragères</c:v>
                </c:pt>
                <c:pt idx="2">
                  <c:v>3. Précipitations annuelles</c:v>
                </c:pt>
                <c:pt idx="3">
                  <c:v>4. Etable</c:v>
                </c:pt>
                <c:pt idx="4">
                  <c:v>5. Part de prairies temporaires</c:v>
                </c:pt>
                <c:pt idx="5">
                  <c:v>6. Conservation du foin</c:v>
                </c:pt>
                <c:pt idx="6">
                  <c:v>7. Fourrages de bases protéiques</c:v>
                </c:pt>
                <c:pt idx="7">
                  <c:v>8. Fourrages de base énergétiques</c:v>
                </c:pt>
                <c:pt idx="8">
                  <c:v>9. Distribution de la ration</c:v>
                </c:pt>
                <c:pt idx="9">
                  <c:v>10. Concentrés</c:v>
                </c:pt>
                <c:pt idx="10">
                  <c:v>11. Système de pâture été</c:v>
                </c:pt>
                <c:pt idx="11">
                  <c:v>12. Système de pâture print/aut</c:v>
                </c:pt>
                <c:pt idx="12">
                  <c:v>13. Part des VL / UGB-FG</c:v>
                </c:pt>
                <c:pt idx="13">
                  <c:v>14. Main d'œuvre</c:v>
                </c:pt>
              </c:strCache>
            </c:strRef>
          </c:cat>
          <c:val>
            <c:numRef>
              <c:f>Analysetabelle!$E$98:$E$111</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ser>
          <c:idx val="3"/>
          <c:order val="3"/>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98:$B$111</c:f>
              <c:strCache>
                <c:ptCount val="14"/>
                <c:pt idx="0">
                  <c:v>1. Zone de production</c:v>
                </c:pt>
                <c:pt idx="1">
                  <c:v>2. Intensité surfaces fourragères</c:v>
                </c:pt>
                <c:pt idx="2">
                  <c:v>3. Précipitations annuelles</c:v>
                </c:pt>
                <c:pt idx="3">
                  <c:v>4. Etable</c:v>
                </c:pt>
                <c:pt idx="4">
                  <c:v>5. Part de prairies temporaires</c:v>
                </c:pt>
                <c:pt idx="5">
                  <c:v>6. Conservation du foin</c:v>
                </c:pt>
                <c:pt idx="6">
                  <c:v>7. Fourrages de bases protéiques</c:v>
                </c:pt>
                <c:pt idx="7">
                  <c:v>8. Fourrages de base énergétiques</c:v>
                </c:pt>
                <c:pt idx="8">
                  <c:v>9. Distribution de la ration</c:v>
                </c:pt>
                <c:pt idx="9">
                  <c:v>10. Concentrés</c:v>
                </c:pt>
                <c:pt idx="10">
                  <c:v>11. Système de pâture été</c:v>
                </c:pt>
                <c:pt idx="11">
                  <c:v>12. Système de pâture print/aut</c:v>
                </c:pt>
                <c:pt idx="12">
                  <c:v>13. Part des VL / UGB-FG</c:v>
                </c:pt>
                <c:pt idx="13">
                  <c:v>14. Main d'œuvre</c:v>
                </c:pt>
              </c:strCache>
            </c:strRef>
          </c:cat>
          <c:val>
            <c:numRef>
              <c:f>Analysetabelle!$F$98:$F$111</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gapWidth val="150"/>
        <c:overlap val="100"/>
        <c:axId val="73211317"/>
        <c:axId val="15634947"/>
      </c:barChart>
      <c:catAx>
        <c:axId val="73211317"/>
        <c:scaling>
          <c:orientation val="minMax"/>
        </c:scaling>
        <c:delete val="0"/>
        <c:axPos val="b"/>
        <c:numFmt formatCode="General" sourceLinked="1"/>
        <c:majorTickMark val="none"/>
        <c:minorTickMark val="none"/>
        <c:tickLblPos val="nextTo"/>
        <c:spPr>
          <a:ln w="0">
            <a:noFill/>
          </a:ln>
        </c:spPr>
        <c:txPr>
          <a:bodyPr/>
          <a:lstStyle/>
          <a:p>
            <a:pPr>
              <a:defRPr b="0" sz="875" spc="-1" strike="noStrike">
                <a:solidFill>
                  <a:srgbClr val="000000"/>
                </a:solidFill>
                <a:latin typeface="Arial"/>
              </a:defRPr>
            </a:pPr>
          </a:p>
        </c:txPr>
        <c:crossAx val="15634947"/>
        <c:crossesAt val="0"/>
        <c:auto val="1"/>
        <c:lblAlgn val="ctr"/>
        <c:lblOffset val="100"/>
        <c:noMultiLvlLbl val="0"/>
      </c:catAx>
      <c:valAx>
        <c:axId val="15634947"/>
        <c:scaling>
          <c:orientation val="minMax"/>
          <c:max val="4"/>
        </c:scaling>
        <c:delete val="0"/>
        <c:axPos val="l"/>
        <c:numFmt formatCode="General" sourceLinked="1"/>
        <c:majorTickMark val="none"/>
        <c:minorTickMark val="none"/>
        <c:tickLblPos val="none"/>
        <c:spPr>
          <a:ln w="0">
            <a:noFill/>
          </a:ln>
        </c:spPr>
        <c:txPr>
          <a:bodyPr/>
          <a:lstStyle/>
          <a:p>
            <a:pPr>
              <a:defRPr b="0" sz="1000" spc="-1" strike="noStrike">
                <a:latin typeface="Arial"/>
              </a:defRPr>
            </a:pPr>
          </a:p>
        </c:txPr>
        <c:crossAx val="73211317"/>
        <c:crossesAt val="1"/>
        <c:crossBetween val="midCat"/>
        <c:majorUnit val="1"/>
      </c:valAx>
      <c:spPr>
        <a:noFill/>
        <a:ln w="12600">
          <a:noFill/>
        </a:ln>
      </c:spPr>
    </c:plotArea>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854571714254"/>
          <c:y val="0.0608865075499269"/>
          <c:w val="0.953060771025442"/>
          <c:h val="0.93911349245007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339966"/>
              </a:solidFill>
              <a:ln w="12600">
                <a:solidFill>
                  <a:srgbClr val="000000"/>
                </a:solidFill>
                <a:round/>
              </a:ln>
            </c:spPr>
          </c:dPt>
          <c:dLbls>
            <c:dLbl>
              <c:idx val="0"/>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ysetabelle!$A$176:$A$179</c:f>
              <c:strCache>
                <c:ptCount val="4"/>
                <c:pt idx="0">
                  <c:v>exigeant (peu flexible)</c:v>
                </c:pt>
                <c:pt idx="1">
                  <c:v>plutôt exigeant</c:v>
                </c:pt>
                <c:pt idx="2">
                  <c:v>plutôt peu exigeant</c:v>
                </c:pt>
                <c:pt idx="3">
                  <c:v>peu exigeant (flexible)</c:v>
                </c:pt>
              </c:strCache>
            </c:strRef>
          </c:cat>
          <c:val>
            <c:numRef>
              <c:f>Analysetabelle!$B$176:$B$179</c:f>
              <c:numCache>
                <c:formatCode>General</c:formatCode>
                <c:ptCount val="4"/>
                <c:pt idx="0">
                  <c:v>0</c:v>
                </c:pt>
                <c:pt idx="1">
                  <c:v>0</c:v>
                </c:pt>
                <c:pt idx="2">
                  <c:v>0</c:v>
                </c:pt>
                <c:pt idx="3">
                  <c:v>0</c:v>
                </c:pt>
              </c:numCache>
            </c:numRef>
          </c:val>
        </c:ser>
        <c:ser>
          <c:idx val="1"/>
          <c:order val="1"/>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A$176:$A$179</c:f>
              <c:strCache>
                <c:ptCount val="4"/>
                <c:pt idx="0">
                  <c:v>exigeant (peu flexible)</c:v>
                </c:pt>
                <c:pt idx="1">
                  <c:v>plutôt exigeant</c:v>
                </c:pt>
                <c:pt idx="2">
                  <c:v>plutôt peu exigeant</c:v>
                </c:pt>
                <c:pt idx="3">
                  <c:v>peu exigeant (flexible)</c:v>
                </c:pt>
              </c:strCache>
            </c:strRef>
          </c:cat>
          <c:val>
            <c:numRef>
              <c:f>Analysetabelle!$C$176:$C$179</c:f>
              <c:numCache>
                <c:formatCode>General</c:formatCode>
                <c:ptCount val="4"/>
                <c:pt idx="0">
                  <c:v>10</c:v>
                </c:pt>
                <c:pt idx="1">
                  <c:v>10</c:v>
                </c:pt>
                <c:pt idx="2">
                  <c:v>10</c:v>
                </c:pt>
                <c:pt idx="3">
                  <c:v>10</c:v>
                </c:pt>
              </c:numCache>
            </c:numRef>
          </c:val>
        </c:ser>
        <c:gapWidth val="150"/>
        <c:overlap val="0"/>
        <c:axId val="1887806"/>
        <c:axId val="18129779"/>
      </c:barChart>
      <c:catAx>
        <c:axId val="18878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8129779"/>
        <c:crossesAt val="0"/>
        <c:auto val="1"/>
        <c:lblAlgn val="ctr"/>
        <c:lblOffset val="100"/>
        <c:noMultiLvlLbl val="0"/>
      </c:catAx>
      <c:valAx>
        <c:axId val="18129779"/>
        <c:scaling>
          <c:orientation val="minMax"/>
          <c:max val="8"/>
        </c:scaling>
        <c:delete val="0"/>
        <c:axPos val="l"/>
        <c:numFmt formatCode="General" sourceLinked="1"/>
        <c:majorTickMark val="out"/>
        <c:minorTickMark val="none"/>
        <c:tickLblPos val="nextTo"/>
        <c:spPr>
          <a:ln w="0">
            <a:solidFill>
              <a:srgbClr val="000000"/>
            </a:solidFill>
          </a:ln>
        </c:spPr>
        <c:txPr>
          <a:bodyPr/>
          <a:lstStyle/>
          <a:p>
            <a:pPr>
              <a:defRPr b="0" sz="325" spc="-1" strike="noStrike">
                <a:solidFill>
                  <a:srgbClr val="000000"/>
                </a:solidFill>
                <a:latin typeface="Arial"/>
              </a:defRPr>
            </a:pPr>
          </a:p>
        </c:txPr>
        <c:crossAx val="188780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210947263184"/>
          <c:y val="0.0241803631357026"/>
          <c:w val="0.974943764058985"/>
          <c:h val="0.851647878840031"/>
        </c:manualLayout>
      </c:layout>
      <c:barChart>
        <c:barDir val="bar"/>
        <c:grouping val="stacked"/>
        <c:varyColors val="0"/>
        <c:ser>
          <c:idx val="0"/>
          <c:order val="0"/>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83:$B$192</c:f>
              <c:strCache>
                <c:ptCount val="10"/>
                <c:pt idx="0">
                  <c:v>1. Hauteur au garot</c:v>
                </c:pt>
                <c:pt idx="1">
                  <c:v>2. Poids</c:v>
                </c:pt>
                <c:pt idx="2">
                  <c:v>3. Membres</c:v>
                </c:pt>
                <c:pt idx="3">
                  <c:v>4. Musculature</c:v>
                </c:pt>
                <c:pt idx="4">
                  <c:v>5. Rendement laitier / VL</c:v>
                </c:pt>
                <c:pt idx="5">
                  <c:v>6. Rendement laitier / kg PV</c:v>
                </c:pt>
                <c:pt idx="6">
                  <c:v>7. Rendement laitier journalier</c:v>
                </c:pt>
                <c:pt idx="7">
                  <c:v>8. Tempérament</c:v>
                </c:pt>
                <c:pt idx="8">
                  <c:v>9. Condition corporelle (BCS)</c:v>
                </c:pt>
                <c:pt idx="9">
                  <c:v>10. Age au premier vêlage</c:v>
                </c:pt>
              </c:strCache>
            </c:strRef>
          </c:cat>
          <c:val>
            <c:numRef>
              <c:f>Analysetabelle!$C$183:$C$192</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83:$B$192</c:f>
              <c:strCache>
                <c:ptCount val="10"/>
                <c:pt idx="0">
                  <c:v>1. Hauteur au garot</c:v>
                </c:pt>
                <c:pt idx="1">
                  <c:v>2. Poids</c:v>
                </c:pt>
                <c:pt idx="2">
                  <c:v>3. Membres</c:v>
                </c:pt>
                <c:pt idx="3">
                  <c:v>4. Musculature</c:v>
                </c:pt>
                <c:pt idx="4">
                  <c:v>5. Rendement laitier / VL</c:v>
                </c:pt>
                <c:pt idx="5">
                  <c:v>6. Rendement laitier / kg PV</c:v>
                </c:pt>
                <c:pt idx="6">
                  <c:v>7. Rendement laitier journalier</c:v>
                </c:pt>
                <c:pt idx="7">
                  <c:v>8. Tempérament</c:v>
                </c:pt>
                <c:pt idx="8">
                  <c:v>9. Condition corporelle (BCS)</c:v>
                </c:pt>
                <c:pt idx="9">
                  <c:v>10. Age au premier vêlage</c:v>
                </c:pt>
              </c:strCache>
            </c:strRef>
          </c:cat>
          <c:val>
            <c:numRef>
              <c:f>Analysetabelle!$D$183:$D$192</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83:$B$192</c:f>
              <c:strCache>
                <c:ptCount val="10"/>
                <c:pt idx="0">
                  <c:v>1. Hauteur au garot</c:v>
                </c:pt>
                <c:pt idx="1">
                  <c:v>2. Poids</c:v>
                </c:pt>
                <c:pt idx="2">
                  <c:v>3. Membres</c:v>
                </c:pt>
                <c:pt idx="3">
                  <c:v>4. Musculature</c:v>
                </c:pt>
                <c:pt idx="4">
                  <c:v>5. Rendement laitier / VL</c:v>
                </c:pt>
                <c:pt idx="5">
                  <c:v>6. Rendement laitier / kg PV</c:v>
                </c:pt>
                <c:pt idx="6">
                  <c:v>7. Rendement laitier journalier</c:v>
                </c:pt>
                <c:pt idx="7">
                  <c:v>8. Tempérament</c:v>
                </c:pt>
                <c:pt idx="8">
                  <c:v>9. Condition corporelle (BCS)</c:v>
                </c:pt>
                <c:pt idx="9">
                  <c:v>10. Age au premier vêlage</c:v>
                </c:pt>
              </c:strCache>
            </c:strRef>
          </c:cat>
          <c:val>
            <c:numRef>
              <c:f>Analysetabelle!$E$183:$E$192</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83:$B$192</c:f>
              <c:strCache>
                <c:ptCount val="10"/>
                <c:pt idx="0">
                  <c:v>1. Hauteur au garot</c:v>
                </c:pt>
                <c:pt idx="1">
                  <c:v>2. Poids</c:v>
                </c:pt>
                <c:pt idx="2">
                  <c:v>3. Membres</c:v>
                </c:pt>
                <c:pt idx="3">
                  <c:v>4. Musculature</c:v>
                </c:pt>
                <c:pt idx="4">
                  <c:v>5. Rendement laitier / VL</c:v>
                </c:pt>
                <c:pt idx="5">
                  <c:v>6. Rendement laitier / kg PV</c:v>
                </c:pt>
                <c:pt idx="6">
                  <c:v>7. Rendement laitier journalier</c:v>
                </c:pt>
                <c:pt idx="7">
                  <c:v>8. Tempérament</c:v>
                </c:pt>
                <c:pt idx="8">
                  <c:v>9. Condition corporelle (BCS)</c:v>
                </c:pt>
                <c:pt idx="9">
                  <c:v>10. Age au premier vêlage</c:v>
                </c:pt>
              </c:strCache>
            </c:strRef>
          </c:cat>
          <c:val>
            <c:numRef>
              <c:f>Analysetabelle!$F$183:$F$192</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71891548"/>
        <c:axId val="33492463"/>
      </c:barChart>
      <c:catAx>
        <c:axId val="71891548"/>
        <c:scaling>
          <c:orientation val="minMax"/>
        </c:scaling>
        <c:delete val="0"/>
        <c:axPos val="b"/>
        <c:numFmt formatCode="General" sourceLinked="1"/>
        <c:majorTickMark val="none"/>
        <c:minorTickMark val="none"/>
        <c:tickLblPos val="nextTo"/>
        <c:spPr>
          <a:ln w="0">
            <a:noFill/>
          </a:ln>
        </c:spPr>
        <c:txPr>
          <a:bodyPr/>
          <a:lstStyle/>
          <a:p>
            <a:pPr>
              <a:defRPr b="0" sz="875" spc="-1" strike="noStrike">
                <a:solidFill>
                  <a:srgbClr val="000000"/>
                </a:solidFill>
                <a:latin typeface="Arial"/>
              </a:defRPr>
            </a:pPr>
          </a:p>
        </c:txPr>
        <c:crossAx val="33492463"/>
        <c:crossesAt val="0"/>
        <c:auto val="1"/>
        <c:lblAlgn val="ctr"/>
        <c:lblOffset val="100"/>
        <c:noMultiLvlLbl val="0"/>
      </c:catAx>
      <c:valAx>
        <c:axId val="33492463"/>
        <c:scaling>
          <c:orientation val="minMax"/>
          <c:max val="4"/>
        </c:scaling>
        <c:delete val="0"/>
        <c:axPos val="l"/>
        <c:numFmt formatCode="General" sourceLinked="1"/>
        <c:majorTickMark val="none"/>
        <c:minorTickMark val="none"/>
        <c:tickLblPos val="none"/>
        <c:spPr>
          <a:ln w="0">
            <a:noFill/>
          </a:ln>
        </c:spPr>
        <c:txPr>
          <a:bodyPr/>
          <a:lstStyle/>
          <a:p>
            <a:pPr>
              <a:defRPr b="0" sz="1000" spc="-1" strike="noStrike">
                <a:latin typeface="Arial"/>
              </a:defRPr>
            </a:pPr>
          </a:p>
        </c:txPr>
        <c:crossAx val="71891548"/>
        <c:crossesAt val="1"/>
        <c:crossBetween val="midCat"/>
        <c:majorUnit val="1"/>
      </c:valAx>
      <c:spPr>
        <a:noFill/>
        <a:ln w="12600">
          <a:noFill/>
        </a:ln>
      </c:spPr>
    </c:plotArea>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2515426904522"/>
          <c:y val="0.0920603994154895"/>
          <c:w val="0.917704476607203"/>
          <c:h val="0.907939600584511"/>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9900"/>
              </a:solidFill>
              <a:ln w="12600">
                <a:solidFill>
                  <a:srgbClr val="000000"/>
                </a:solidFill>
                <a:round/>
              </a:ln>
            </c:spPr>
          </c:dPt>
          <c:dPt>
            <c:idx val="1"/>
            <c:invertIfNegative val="0"/>
            <c:spPr>
              <a:solidFill>
                <a:srgbClr val="ccffcc"/>
              </a:solidFill>
              <a:ln w="12600">
                <a:solidFill>
                  <a:srgbClr val="000000"/>
                </a:solidFill>
                <a:round/>
              </a:ln>
            </c:spPr>
          </c:dPt>
          <c:dPt>
            <c:idx val="2"/>
            <c:invertIfNegative val="0"/>
            <c:spPr>
              <a:solidFill>
                <a:srgbClr val="00ff00"/>
              </a:solidFill>
              <a:ln w="12600">
                <a:solidFill>
                  <a:srgbClr val="000000"/>
                </a:solidFill>
                <a:round/>
              </a:ln>
            </c:spPr>
          </c:dPt>
          <c:dPt>
            <c:idx val="3"/>
            <c:invertIfNegative val="0"/>
            <c:spPr>
              <a:solidFill>
                <a:srgbClr val="99cc00"/>
              </a:solidFill>
              <a:ln w="12600">
                <a:solidFill>
                  <a:srgbClr val="000000"/>
                </a:solidFill>
                <a:round/>
              </a:ln>
            </c:spPr>
          </c:dPt>
          <c:dPt>
            <c:idx val="4"/>
            <c:invertIfNegative val="0"/>
            <c:spPr>
              <a:solidFill>
                <a:srgbClr val="339966"/>
              </a:solidFill>
              <a:ln w="12600">
                <a:solidFill>
                  <a:srgbClr val="000000"/>
                </a:solidFill>
                <a:round/>
              </a:ln>
            </c:spPr>
          </c:dPt>
          <c:dLbls>
            <c:dLbl>
              <c:idx val="0"/>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ysetabelle!$A$87:$A$91</c:f>
              <c:strCache>
                <c:ptCount val="5"/>
                <c:pt idx="0">
                  <c:v>flexibilité / achats de fourrages</c:v>
                </c:pt>
                <c:pt idx="1">
                  <c:v>potentiel élevé</c:v>
                </c:pt>
                <c:pt idx="2">
                  <c:v>potentiel moyen à élevé</c:v>
                </c:pt>
                <c:pt idx="3">
                  <c:v>potentiel moyen à faible</c:v>
                </c:pt>
                <c:pt idx="4">
                  <c:v>potentiel faible</c:v>
                </c:pt>
              </c:strCache>
            </c:strRef>
          </c:cat>
          <c:val>
            <c:numRef>
              <c:f>Analysetabelle!$B$87:$B$91</c:f>
              <c:numCache>
                <c:formatCode>General</c:formatCode>
                <c:ptCount val="5"/>
                <c:pt idx="0">
                  <c:v>-0</c:v>
                </c:pt>
                <c:pt idx="1">
                  <c:v>0</c:v>
                </c:pt>
                <c:pt idx="2">
                  <c:v>0</c:v>
                </c:pt>
                <c:pt idx="3">
                  <c:v>0</c:v>
                </c:pt>
                <c:pt idx="4">
                  <c:v>0</c:v>
                </c:pt>
              </c:numCache>
            </c:numRef>
          </c:val>
        </c:ser>
        <c:ser>
          <c:idx val="1"/>
          <c:order val="1"/>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A$87:$A$91</c:f>
              <c:strCache>
                <c:ptCount val="5"/>
                <c:pt idx="0">
                  <c:v>flexibilité / achats de fourrages</c:v>
                </c:pt>
                <c:pt idx="1">
                  <c:v>potentiel élevé</c:v>
                </c:pt>
                <c:pt idx="2">
                  <c:v>potentiel moyen à élevé</c:v>
                </c:pt>
                <c:pt idx="3">
                  <c:v>potentiel moyen à faible</c:v>
                </c:pt>
                <c:pt idx="4">
                  <c:v>potentiel faible</c:v>
                </c:pt>
              </c:strCache>
            </c:strRef>
          </c:cat>
          <c:val>
            <c:numRef>
              <c:f>Analysetabelle!$C$87:$C$91</c:f>
              <c:numCache>
                <c:formatCode>General</c:formatCode>
                <c:ptCount val="5"/>
                <c:pt idx="0">
                  <c:v>13</c:v>
                </c:pt>
                <c:pt idx="1">
                  <c:v>14</c:v>
                </c:pt>
                <c:pt idx="2">
                  <c:v>14</c:v>
                </c:pt>
                <c:pt idx="3">
                  <c:v>14</c:v>
                </c:pt>
                <c:pt idx="4">
                  <c:v>14</c:v>
                </c:pt>
              </c:numCache>
            </c:numRef>
          </c:val>
        </c:ser>
        <c:gapWidth val="150"/>
        <c:overlap val="0"/>
        <c:axId val="64437370"/>
        <c:axId val="41096531"/>
      </c:barChart>
      <c:catAx>
        <c:axId val="64437370"/>
        <c:scaling>
          <c:orientation val="minMax"/>
        </c:scaling>
        <c:delete val="0"/>
        <c:axPos val="b"/>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096531"/>
        <c:crossesAt val="0"/>
        <c:auto val="1"/>
        <c:lblAlgn val="ctr"/>
        <c:lblOffset val="100"/>
        <c:noMultiLvlLbl val="0"/>
      </c:catAx>
      <c:valAx>
        <c:axId val="41096531"/>
        <c:scaling>
          <c:orientation val="minMax"/>
          <c:max val="12"/>
        </c:scaling>
        <c:delete val="1"/>
        <c:axPos val="l"/>
        <c:numFmt formatCode="General" sourceLinked="1"/>
        <c:majorTickMark val="out"/>
        <c:minorTickMark val="none"/>
        <c:tickLblPos val="nextTo"/>
        <c:spPr>
          <a:ln w="0">
            <a:noFill/>
          </a:ln>
        </c:spPr>
        <c:txPr>
          <a:bodyPr/>
          <a:lstStyle/>
          <a:p>
            <a:pPr>
              <a:defRPr b="0" sz="350" spc="-1" strike="noStrike">
                <a:solidFill>
                  <a:srgbClr val="000000"/>
                </a:solidFill>
                <a:latin typeface="Arial"/>
              </a:defRPr>
            </a:pPr>
          </a:p>
        </c:txPr>
        <c:crossAx val="64437370"/>
        <c:crossBetween val="midCat"/>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78865263976"/>
          <c:y val="0.0439786978182443"/>
          <c:w val="0.971076444789874"/>
          <c:h val="0.934461432743515"/>
        </c:manualLayout>
      </c:layout>
      <c:areaChart>
        <c:grouping val="stacked"/>
        <c:ser>
          <c:idx val="0"/>
          <c:order val="0"/>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16:$B$126</c:f>
              <c:strCache>
                <c:ptCount val="11"/>
                <c:pt idx="0">
                  <c:v>Zone</c:v>
                </c:pt>
                <c:pt idx="1">
                  <c:v>Flächennutzung</c:v>
                </c:pt>
                <c:pt idx="2">
                  <c:v>Niederschläge</c:v>
                </c:pt>
                <c:pt idx="3">
                  <c:v>Stall</c:v>
                </c:pt>
                <c:pt idx="4">
                  <c:v>Grünland</c:v>
                </c:pt>
                <c:pt idx="5">
                  <c:v>Heukonservierung</c:v>
                </c:pt>
                <c:pt idx="6">
                  <c:v>Silagekonservierung</c:v>
                </c:pt>
                <c:pt idx="7">
                  <c:v>Energie-Raufutter</c:v>
                </c:pt>
                <c:pt idx="8">
                  <c:v>Futtervorlage</c:v>
                </c:pt>
                <c:pt idx="9">
                  <c:v>Kraftfuttereinsatz</c:v>
                </c:pt>
                <c:pt idx="10">
                  <c:v>Weide Frühling / Herbst</c:v>
                </c:pt>
              </c:strCache>
            </c:strRef>
          </c:cat>
          <c:val>
            <c:numRef>
              <c:f>Analysetabelle!$D$116:$D$126</c:f>
              <c:numCache>
                <c:formatCode>General</c:formatCode>
                <c:ptCount val="11"/>
                <c:pt idx="0">
                  <c:v>1</c:v>
                </c:pt>
                <c:pt idx="1">
                  <c:v>1</c:v>
                </c:pt>
                <c:pt idx="2">
                  <c:v>1</c:v>
                </c:pt>
                <c:pt idx="3">
                  <c:v>1</c:v>
                </c:pt>
                <c:pt idx="4">
                  <c:v>1</c:v>
                </c:pt>
                <c:pt idx="5">
                  <c:v>1</c:v>
                </c:pt>
                <c:pt idx="6">
                  <c:v>1</c:v>
                </c:pt>
                <c:pt idx="7">
                  <c:v>1</c:v>
                </c:pt>
                <c:pt idx="8">
                  <c:v>1</c:v>
                </c:pt>
                <c:pt idx="9">
                  <c:v>1</c:v>
                </c:pt>
                <c:pt idx="10">
                  <c:v>1</c:v>
                </c:pt>
              </c:numCache>
            </c:numRef>
          </c:val>
        </c:ser>
        <c:ser>
          <c:idx val="1"/>
          <c:order val="1"/>
          <c:spPr>
            <a:solidFill>
              <a:srgbClr val="00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16:$B$126</c:f>
              <c:strCache>
                <c:ptCount val="11"/>
                <c:pt idx="0">
                  <c:v>Zone</c:v>
                </c:pt>
                <c:pt idx="1">
                  <c:v>Flächennutzung</c:v>
                </c:pt>
                <c:pt idx="2">
                  <c:v>Niederschläge</c:v>
                </c:pt>
                <c:pt idx="3">
                  <c:v>Stall</c:v>
                </c:pt>
                <c:pt idx="4">
                  <c:v>Grünland</c:v>
                </c:pt>
                <c:pt idx="5">
                  <c:v>Heukonservierung</c:v>
                </c:pt>
                <c:pt idx="6">
                  <c:v>Silagekonservierung</c:v>
                </c:pt>
                <c:pt idx="7">
                  <c:v>Energie-Raufutter</c:v>
                </c:pt>
                <c:pt idx="8">
                  <c:v>Futtervorlage</c:v>
                </c:pt>
                <c:pt idx="9">
                  <c:v>Kraftfuttereinsatz</c:v>
                </c:pt>
                <c:pt idx="10">
                  <c:v>Weide Frühling / Herbst</c:v>
                </c:pt>
              </c:strCache>
            </c:strRef>
          </c:cat>
          <c:val>
            <c:numRef>
              <c:f>Analysetabelle!$E$116:$E$126</c:f>
              <c:numCache>
                <c:formatCode>General</c:formatCode>
                <c:ptCount val="11"/>
                <c:pt idx="0">
                  <c:v>1</c:v>
                </c:pt>
                <c:pt idx="1">
                  <c:v>1</c:v>
                </c:pt>
                <c:pt idx="2">
                  <c:v>1</c:v>
                </c:pt>
                <c:pt idx="3">
                  <c:v>1</c:v>
                </c:pt>
                <c:pt idx="4">
                  <c:v>1</c:v>
                </c:pt>
                <c:pt idx="5">
                  <c:v>1</c:v>
                </c:pt>
                <c:pt idx="6">
                  <c:v>1</c:v>
                </c:pt>
                <c:pt idx="7">
                  <c:v>1</c:v>
                </c:pt>
                <c:pt idx="8">
                  <c:v>1</c:v>
                </c:pt>
                <c:pt idx="9">
                  <c:v>1</c:v>
                </c:pt>
                <c:pt idx="10">
                  <c:v>1</c:v>
                </c:pt>
              </c:numCache>
            </c:numRef>
          </c:val>
        </c:ser>
        <c:ser>
          <c:idx val="2"/>
          <c:order val="2"/>
          <c:spPr>
            <a:solidFill>
              <a:srgbClr val="00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16:$B$126</c:f>
              <c:strCache>
                <c:ptCount val="11"/>
                <c:pt idx="0">
                  <c:v>Zone</c:v>
                </c:pt>
                <c:pt idx="1">
                  <c:v>Flächennutzung</c:v>
                </c:pt>
                <c:pt idx="2">
                  <c:v>Niederschläge</c:v>
                </c:pt>
                <c:pt idx="3">
                  <c:v>Stall</c:v>
                </c:pt>
                <c:pt idx="4">
                  <c:v>Grünland</c:v>
                </c:pt>
                <c:pt idx="5">
                  <c:v>Heukonservierung</c:v>
                </c:pt>
                <c:pt idx="6">
                  <c:v>Silagekonservierung</c:v>
                </c:pt>
                <c:pt idx="7">
                  <c:v>Energie-Raufutter</c:v>
                </c:pt>
                <c:pt idx="8">
                  <c:v>Futtervorlage</c:v>
                </c:pt>
                <c:pt idx="9">
                  <c:v>Kraftfuttereinsatz</c:v>
                </c:pt>
                <c:pt idx="10">
                  <c:v>Weide Frühling / Herbst</c:v>
                </c:pt>
              </c:strCache>
            </c:strRef>
          </c:cat>
          <c:val>
            <c:numRef>
              <c:f>Analysetabelle!$F$116:$F$126</c:f>
              <c:numCache>
                <c:formatCode>General</c:formatCode>
                <c:ptCount val="11"/>
                <c:pt idx="0">
                  <c:v>1</c:v>
                </c:pt>
                <c:pt idx="1">
                  <c:v>1</c:v>
                </c:pt>
                <c:pt idx="2">
                  <c:v>1</c:v>
                </c:pt>
                <c:pt idx="3">
                  <c:v>1</c:v>
                </c:pt>
                <c:pt idx="4">
                  <c:v>1</c:v>
                </c:pt>
                <c:pt idx="5">
                  <c:v>1</c:v>
                </c:pt>
                <c:pt idx="6">
                  <c:v>1</c:v>
                </c:pt>
                <c:pt idx="7">
                  <c:v>1</c:v>
                </c:pt>
                <c:pt idx="8">
                  <c:v>1</c:v>
                </c:pt>
                <c:pt idx="9">
                  <c:v>1</c:v>
                </c:pt>
                <c:pt idx="10">
                  <c:v>1</c:v>
                </c:pt>
              </c:numCache>
            </c:numRef>
          </c:val>
        </c:ser>
        <c:ser>
          <c:idx val="3"/>
          <c:order val="3"/>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16:$B$126</c:f>
              <c:strCache>
                <c:ptCount val="11"/>
                <c:pt idx="0">
                  <c:v>Zone</c:v>
                </c:pt>
                <c:pt idx="1">
                  <c:v>Flächennutzung</c:v>
                </c:pt>
                <c:pt idx="2">
                  <c:v>Niederschläge</c:v>
                </c:pt>
                <c:pt idx="3">
                  <c:v>Stall</c:v>
                </c:pt>
                <c:pt idx="4">
                  <c:v>Grünland</c:v>
                </c:pt>
                <c:pt idx="5">
                  <c:v>Heukonservierung</c:v>
                </c:pt>
                <c:pt idx="6">
                  <c:v>Silagekonservierung</c:v>
                </c:pt>
                <c:pt idx="7">
                  <c:v>Energie-Raufutter</c:v>
                </c:pt>
                <c:pt idx="8">
                  <c:v>Futtervorlage</c:v>
                </c:pt>
                <c:pt idx="9">
                  <c:v>Kraftfuttereinsatz</c:v>
                </c:pt>
                <c:pt idx="10">
                  <c:v>Weide Frühling / Herbst</c:v>
                </c:pt>
              </c:strCache>
            </c:strRef>
          </c:cat>
          <c:val>
            <c:numRef>
              <c:f>Analysetabelle!$G$116:$G$126</c:f>
              <c:numCache>
                <c:formatCode>General</c:formatCode>
                <c:ptCount val="11"/>
                <c:pt idx="0">
                  <c:v>1</c:v>
                </c:pt>
                <c:pt idx="1">
                  <c:v>1</c:v>
                </c:pt>
                <c:pt idx="2">
                  <c:v>1</c:v>
                </c:pt>
                <c:pt idx="3">
                  <c:v>1</c:v>
                </c:pt>
                <c:pt idx="4">
                  <c:v>1</c:v>
                </c:pt>
                <c:pt idx="5">
                  <c:v>1</c:v>
                </c:pt>
                <c:pt idx="6">
                  <c:v>1</c:v>
                </c:pt>
                <c:pt idx="7">
                  <c:v>1</c:v>
                </c:pt>
                <c:pt idx="8">
                  <c:v>1</c:v>
                </c:pt>
                <c:pt idx="9">
                  <c:v>1</c:v>
                </c:pt>
                <c:pt idx="10">
                  <c:v>1</c:v>
                </c:pt>
              </c:numCache>
            </c:numRef>
          </c:val>
        </c:ser>
        <c:axId val="23934184"/>
        <c:axId val="78456346"/>
      </c:areaChart>
      <c:barChart>
        <c:barDir val="col"/>
        <c:grouping val="stacked"/>
        <c:varyColors val="0"/>
        <c:ser>
          <c:idx val="4"/>
          <c:order val="4"/>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16:$B$126</c:f>
              <c:strCache>
                <c:ptCount val="11"/>
                <c:pt idx="0">
                  <c:v>Zone</c:v>
                </c:pt>
                <c:pt idx="1">
                  <c:v>Flächennutzung</c:v>
                </c:pt>
                <c:pt idx="2">
                  <c:v>Niederschläge</c:v>
                </c:pt>
                <c:pt idx="3">
                  <c:v>Stall</c:v>
                </c:pt>
                <c:pt idx="4">
                  <c:v>Grünland</c:v>
                </c:pt>
                <c:pt idx="5">
                  <c:v>Heukonservierung</c:v>
                </c:pt>
                <c:pt idx="6">
                  <c:v>Silagekonservierung</c:v>
                </c:pt>
                <c:pt idx="7">
                  <c:v>Energie-Raufutter</c:v>
                </c:pt>
                <c:pt idx="8">
                  <c:v>Futtervorlage</c:v>
                </c:pt>
                <c:pt idx="9">
                  <c:v>Kraftfuttereinsatz</c:v>
                </c:pt>
                <c:pt idx="10">
                  <c:v>Weide Frühling / Herbst</c:v>
                </c:pt>
              </c:strCache>
            </c:strRef>
          </c:cat>
          <c:val>
            <c:numRef>
              <c:f>Analysetabelle!$C$116:$C$126</c:f>
              <c:numCache>
                <c:formatCode>General</c:formatCode>
                <c:ptCount val="11"/>
              </c:numCache>
            </c:numRef>
          </c:val>
        </c:ser>
        <c:gapWidth val="150"/>
        <c:overlap val="100"/>
        <c:axId val="76870018"/>
        <c:axId val="25746589"/>
      </c:barChart>
      <c:catAx>
        <c:axId val="23934184"/>
        <c:scaling>
          <c:orientation val="minMax"/>
        </c:scaling>
        <c:delete val="0"/>
        <c:axPos val="b"/>
        <c:numFmt formatCode="General" sourceLinked="1"/>
        <c:majorTickMark val="out"/>
        <c:minorTickMark val="none"/>
        <c:tickLblPos val="nextTo"/>
        <c:spPr>
          <a:ln w="0">
            <a:noFill/>
          </a:ln>
        </c:spPr>
        <c:txPr>
          <a:bodyPr rot="-5400000"/>
          <a:lstStyle/>
          <a:p>
            <a:pPr>
              <a:defRPr b="0" sz="1000" spc="-1" strike="noStrike">
                <a:solidFill>
                  <a:srgbClr val="000000"/>
                </a:solidFill>
                <a:latin typeface="Arial"/>
              </a:defRPr>
            </a:pPr>
          </a:p>
        </c:txPr>
        <c:crossAx val="78456346"/>
        <c:crossesAt val="0"/>
        <c:auto val="1"/>
        <c:lblAlgn val="ctr"/>
        <c:lblOffset val="100"/>
        <c:noMultiLvlLbl val="0"/>
      </c:catAx>
      <c:catAx>
        <c:axId val="76870018"/>
        <c:scaling>
          <c:orientation val="minMax"/>
        </c:scaling>
        <c:delete val="1"/>
        <c:axPos val="b"/>
        <c:numFmt formatCode="General" sourceLinked="1"/>
        <c:majorTickMark val="out"/>
        <c:minorTickMark val="none"/>
        <c:tickLblPos val="nextTo"/>
        <c:spPr>
          <a:ln w="0">
            <a:noFill/>
          </a:ln>
        </c:spPr>
        <c:txPr>
          <a:bodyPr rot="-5400000"/>
          <a:lstStyle/>
          <a:p>
            <a:pPr>
              <a:defRPr b="0" sz="1000" spc="-1" strike="noStrike">
                <a:solidFill>
                  <a:srgbClr val="000000"/>
                </a:solidFill>
                <a:latin typeface="Arial"/>
              </a:defRPr>
            </a:pPr>
          </a:p>
        </c:txPr>
        <c:crossAx val="25746589"/>
        <c:auto val="1"/>
        <c:lblAlgn val="ctr"/>
        <c:lblOffset val="100"/>
        <c:noMultiLvlLbl val="0"/>
      </c:catAx>
      <c:valAx>
        <c:axId val="78456346"/>
        <c:scaling>
          <c:orientation val="minMax"/>
          <c:max val="4"/>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1000" spc="-1" strike="noStrike">
                <a:solidFill>
                  <a:srgbClr val="ffffff"/>
                </a:solidFill>
                <a:latin typeface="Arial"/>
              </a:defRPr>
            </a:pPr>
          </a:p>
        </c:txPr>
        <c:crossAx val="23934184"/>
        <c:crossesAt val="1"/>
        <c:crossBetween val="midCat"/>
      </c:valAx>
      <c:valAx>
        <c:axId val="25746589"/>
        <c:scaling>
          <c:orientation val="minMax"/>
          <c:max val="4"/>
        </c:scaling>
        <c:delete val="1"/>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1000" spc="-1" strike="noStrike">
                <a:solidFill>
                  <a:srgbClr val="ffffff"/>
                </a:solidFill>
                <a:latin typeface="Arial"/>
              </a:defRPr>
            </a:pPr>
          </a:p>
        </c:txPr>
        <c:crossAx val="76870018"/>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120</xdr:rowOff>
    </xdr:from>
    <xdr:to>
      <xdr:col>1</xdr:col>
      <xdr:colOff>1697760</xdr:colOff>
      <xdr:row>4</xdr:row>
      <xdr:rowOff>91440</xdr:rowOff>
    </xdr:to>
    <xdr:pic>
      <xdr:nvPicPr>
        <xdr:cNvPr id="0" name="Picture 1" descr="fibl_logo"/>
        <xdr:cNvPicPr/>
      </xdr:nvPicPr>
      <xdr:blipFill>
        <a:blip r:embed="rId1"/>
        <a:stretch/>
      </xdr:blipFill>
      <xdr:spPr>
        <a:xfrm>
          <a:off x="155520" y="15120"/>
          <a:ext cx="1697760" cy="747000"/>
        </a:xfrm>
        <a:prstGeom prst="rect">
          <a:avLst/>
        </a:prstGeom>
        <a:ln w="0">
          <a:noFill/>
        </a:ln>
      </xdr:spPr>
    </xdr:pic>
    <xdr:clientData/>
  </xdr:twoCellAnchor>
  <xdr:twoCellAnchor editAs="oneCell">
    <xdr:from>
      <xdr:col>1</xdr:col>
      <xdr:colOff>4609440</xdr:colOff>
      <xdr:row>0</xdr:row>
      <xdr:rowOff>0</xdr:rowOff>
    </xdr:from>
    <xdr:to>
      <xdr:col>1</xdr:col>
      <xdr:colOff>6119640</xdr:colOff>
      <xdr:row>4</xdr:row>
      <xdr:rowOff>91440</xdr:rowOff>
    </xdr:to>
    <xdr:pic>
      <xdr:nvPicPr>
        <xdr:cNvPr id="1" name="Picture 2" descr="agridea_logo"/>
        <xdr:cNvPicPr/>
      </xdr:nvPicPr>
      <xdr:blipFill>
        <a:blip r:embed="rId2"/>
        <a:stretch/>
      </xdr:blipFill>
      <xdr:spPr>
        <a:xfrm>
          <a:off x="4764960" y="0"/>
          <a:ext cx="1510200" cy="762120"/>
        </a:xfrm>
        <a:prstGeom prst="rect">
          <a:avLst/>
        </a:prstGeom>
        <a:ln w="0">
          <a:noFill/>
        </a:ln>
      </xdr:spPr>
    </xdr:pic>
    <xdr:clientData/>
  </xdr:twoCellAnchor>
  <xdr:twoCellAnchor editAs="oneCell">
    <xdr:from>
      <xdr:col>1</xdr:col>
      <xdr:colOff>96840</xdr:colOff>
      <xdr:row>10</xdr:row>
      <xdr:rowOff>54000</xdr:rowOff>
    </xdr:from>
    <xdr:to>
      <xdr:col>1</xdr:col>
      <xdr:colOff>5938560</xdr:colOff>
      <xdr:row>10</xdr:row>
      <xdr:rowOff>451080</xdr:rowOff>
    </xdr:to>
    <xdr:pic>
      <xdr:nvPicPr>
        <xdr:cNvPr id="2" name="Picture 3" descr=""/>
        <xdr:cNvPicPr/>
      </xdr:nvPicPr>
      <xdr:blipFill>
        <a:blip r:embed="rId3"/>
        <a:stretch/>
      </xdr:blipFill>
      <xdr:spPr>
        <a:xfrm>
          <a:off x="252360" y="2210400"/>
          <a:ext cx="5841720" cy="397080"/>
        </a:xfrm>
        <a:prstGeom prst="rect">
          <a:avLst/>
        </a:prstGeom>
        <a:ln w="0">
          <a:noFill/>
        </a:ln>
      </xdr:spPr>
    </xdr:pic>
    <xdr:clientData/>
  </xdr:twoCellAnchor>
  <xdr:twoCellAnchor editAs="oneCell">
    <xdr:from>
      <xdr:col>0</xdr:col>
      <xdr:colOff>101160</xdr:colOff>
      <xdr:row>13</xdr:row>
      <xdr:rowOff>105480</xdr:rowOff>
    </xdr:from>
    <xdr:to>
      <xdr:col>1</xdr:col>
      <xdr:colOff>6162120</xdr:colOff>
      <xdr:row>13</xdr:row>
      <xdr:rowOff>1485000</xdr:rowOff>
    </xdr:to>
    <xdr:pic>
      <xdr:nvPicPr>
        <xdr:cNvPr id="3" name="Picture 6" descr=""/>
        <xdr:cNvPicPr/>
      </xdr:nvPicPr>
      <xdr:blipFill>
        <a:blip r:embed="rId4"/>
        <a:stretch/>
      </xdr:blipFill>
      <xdr:spPr>
        <a:xfrm>
          <a:off x="101160" y="3866040"/>
          <a:ext cx="6216480" cy="137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00</xdr:colOff>
      <xdr:row>78</xdr:row>
      <xdr:rowOff>152280</xdr:rowOff>
    </xdr:from>
    <xdr:to>
      <xdr:col>0</xdr:col>
      <xdr:colOff>2783520</xdr:colOff>
      <xdr:row>79</xdr:row>
      <xdr:rowOff>167760</xdr:rowOff>
    </xdr:to>
    <xdr:sp>
      <xdr:nvSpPr>
        <xdr:cNvPr id="4" name="Text Box 3"/>
        <xdr:cNvSpPr/>
      </xdr:nvSpPr>
      <xdr:spPr>
        <a:xfrm>
          <a:off x="720000" y="13336920"/>
          <a:ext cx="2063520" cy="182880"/>
        </a:xfrm>
        <a:prstGeom prst="rect">
          <a:avLst/>
        </a:prstGeom>
        <a:noFill/>
        <a:ln w="0">
          <a:noFill/>
        </a:ln>
      </xdr:spPr>
      <xdr:style>
        <a:lnRef idx="0"/>
        <a:fillRef idx="0"/>
        <a:effectRef idx="0"/>
        <a:fontRef idx="minor"/>
      </xdr:style>
      <xdr:txBody>
        <a:bodyPr lIns="0" rIns="27360" tIns="18000" bIns="0" anchor="t">
          <a:noAutofit/>
        </a:bodyPr>
        <a:p>
          <a:pPr algn="r"/>
          <a:r>
            <a:rPr b="0" lang="en-US" sz="1000" spc="-1" strike="noStrike">
              <a:solidFill>
                <a:srgbClr val="0000ff"/>
              </a:solidFill>
              <a:latin typeface="Arial"/>
            </a:rPr>
            <a:t>selon informations plus haut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72840</xdr:colOff>
      <xdr:row>37</xdr:row>
      <xdr:rowOff>68760</xdr:rowOff>
    </xdr:from>
    <xdr:to>
      <xdr:col>14</xdr:col>
      <xdr:colOff>17280</xdr:colOff>
      <xdr:row>59</xdr:row>
      <xdr:rowOff>30960</xdr:rowOff>
    </xdr:to>
    <xdr:sp>
      <xdr:nvSpPr>
        <xdr:cNvPr id="5" name="Rectangle 1"/>
        <xdr:cNvSpPr/>
      </xdr:nvSpPr>
      <xdr:spPr>
        <a:xfrm>
          <a:off x="9442800" y="5572440"/>
          <a:ext cx="1113480" cy="3650040"/>
        </a:xfrm>
        <a:prstGeom prst="rect">
          <a:avLst/>
        </a:prstGeom>
        <a:solidFill>
          <a:srgbClr val="ccffcc">
            <a:alpha val="61000"/>
          </a:srgbClr>
        </a:solidFill>
        <a:ln w="0">
          <a:noFill/>
        </a:ln>
      </xdr:spPr>
      <xdr:style>
        <a:lnRef idx="0"/>
        <a:fillRef idx="0"/>
        <a:effectRef idx="0"/>
        <a:fontRef idx="minor"/>
      </xdr:style>
    </xdr:sp>
    <xdr:clientData/>
  </xdr:twoCellAnchor>
  <xdr:twoCellAnchor editAs="oneCell">
    <xdr:from>
      <xdr:col>13</xdr:col>
      <xdr:colOff>869040</xdr:colOff>
      <xdr:row>37</xdr:row>
      <xdr:rowOff>68760</xdr:rowOff>
    </xdr:from>
    <xdr:to>
      <xdr:col>15</xdr:col>
      <xdr:colOff>71280</xdr:colOff>
      <xdr:row>59</xdr:row>
      <xdr:rowOff>30960</xdr:rowOff>
    </xdr:to>
    <xdr:sp>
      <xdr:nvSpPr>
        <xdr:cNvPr id="6" name="Rectangle 2"/>
        <xdr:cNvSpPr/>
      </xdr:nvSpPr>
      <xdr:spPr>
        <a:xfrm>
          <a:off x="10523520" y="5572440"/>
          <a:ext cx="1056960" cy="3650040"/>
        </a:xfrm>
        <a:prstGeom prst="rect">
          <a:avLst/>
        </a:prstGeom>
        <a:solidFill>
          <a:srgbClr val="00ff00">
            <a:alpha val="61000"/>
          </a:srgbClr>
        </a:solidFill>
        <a:ln w="0">
          <a:noFill/>
        </a:ln>
      </xdr:spPr>
      <xdr:style>
        <a:lnRef idx="0"/>
        <a:fillRef idx="0"/>
        <a:effectRef idx="0"/>
        <a:fontRef idx="minor"/>
      </xdr:style>
    </xdr:sp>
    <xdr:clientData/>
  </xdr:twoCellAnchor>
  <xdr:twoCellAnchor editAs="oneCell">
    <xdr:from>
      <xdr:col>15</xdr:col>
      <xdr:colOff>55080</xdr:colOff>
      <xdr:row>37</xdr:row>
      <xdr:rowOff>68760</xdr:rowOff>
    </xdr:from>
    <xdr:to>
      <xdr:col>16</xdr:col>
      <xdr:colOff>157320</xdr:colOff>
      <xdr:row>59</xdr:row>
      <xdr:rowOff>23040</xdr:rowOff>
    </xdr:to>
    <xdr:sp>
      <xdr:nvSpPr>
        <xdr:cNvPr id="7" name="Rectangle 3"/>
        <xdr:cNvSpPr/>
      </xdr:nvSpPr>
      <xdr:spPr>
        <a:xfrm>
          <a:off x="11564280" y="5572440"/>
          <a:ext cx="1072800" cy="3642120"/>
        </a:xfrm>
        <a:prstGeom prst="rect">
          <a:avLst/>
        </a:prstGeom>
        <a:solidFill>
          <a:srgbClr val="99cc00">
            <a:alpha val="61000"/>
          </a:srgbClr>
        </a:solidFill>
        <a:ln w="0">
          <a:noFill/>
        </a:ln>
      </xdr:spPr>
      <xdr:style>
        <a:lnRef idx="0"/>
        <a:fillRef idx="0"/>
        <a:effectRef idx="0"/>
        <a:fontRef idx="minor"/>
      </xdr:style>
    </xdr:sp>
    <xdr:clientData/>
  </xdr:twoCellAnchor>
  <xdr:twoCellAnchor editAs="oneCell">
    <xdr:from>
      <xdr:col>16</xdr:col>
      <xdr:colOff>85680</xdr:colOff>
      <xdr:row>37</xdr:row>
      <xdr:rowOff>68760</xdr:rowOff>
    </xdr:from>
    <xdr:to>
      <xdr:col>16</xdr:col>
      <xdr:colOff>1127880</xdr:colOff>
      <xdr:row>59</xdr:row>
      <xdr:rowOff>7920</xdr:rowOff>
    </xdr:to>
    <xdr:sp>
      <xdr:nvSpPr>
        <xdr:cNvPr id="8" name="Rectangle 4"/>
        <xdr:cNvSpPr/>
      </xdr:nvSpPr>
      <xdr:spPr>
        <a:xfrm>
          <a:off x="12565440" y="5572440"/>
          <a:ext cx="1042200" cy="3627000"/>
        </a:xfrm>
        <a:prstGeom prst="rect">
          <a:avLst/>
        </a:prstGeom>
        <a:solidFill>
          <a:srgbClr val="339966">
            <a:alpha val="61000"/>
          </a:srgbClr>
        </a:solidFill>
        <a:ln w="0">
          <a:noFill/>
        </a:ln>
      </xdr:spPr>
      <xdr:style>
        <a:lnRef idx="0"/>
        <a:fillRef idx="0"/>
        <a:effectRef idx="0"/>
        <a:fontRef idx="minor"/>
      </xdr:style>
    </xdr:sp>
    <xdr:clientData/>
  </xdr:twoCellAnchor>
  <xdr:twoCellAnchor editAs="oneCell">
    <xdr:from>
      <xdr:col>2</xdr:col>
      <xdr:colOff>516600</xdr:colOff>
      <xdr:row>36</xdr:row>
      <xdr:rowOff>159840</xdr:rowOff>
    </xdr:from>
    <xdr:to>
      <xdr:col>3</xdr:col>
      <xdr:colOff>658080</xdr:colOff>
      <xdr:row>58</xdr:row>
      <xdr:rowOff>167400</xdr:rowOff>
    </xdr:to>
    <xdr:sp>
      <xdr:nvSpPr>
        <xdr:cNvPr id="9" name="Rectangle 5"/>
        <xdr:cNvSpPr/>
      </xdr:nvSpPr>
      <xdr:spPr>
        <a:xfrm>
          <a:off x="2495880" y="5495760"/>
          <a:ext cx="955440" cy="3695760"/>
        </a:xfrm>
        <a:prstGeom prst="rect">
          <a:avLst/>
        </a:prstGeom>
        <a:solidFill>
          <a:srgbClr val="ccffcc">
            <a:alpha val="61000"/>
          </a:srgbClr>
        </a:solidFill>
        <a:ln w="0">
          <a:noFill/>
        </a:ln>
      </xdr:spPr>
      <xdr:style>
        <a:lnRef idx="0"/>
        <a:fillRef idx="0"/>
        <a:effectRef idx="0"/>
        <a:fontRef idx="minor"/>
      </xdr:style>
    </xdr:sp>
    <xdr:clientData/>
  </xdr:twoCellAnchor>
  <xdr:twoCellAnchor editAs="oneCell">
    <xdr:from>
      <xdr:col>3</xdr:col>
      <xdr:colOff>649080</xdr:colOff>
      <xdr:row>36</xdr:row>
      <xdr:rowOff>159840</xdr:rowOff>
    </xdr:from>
    <xdr:to>
      <xdr:col>5</xdr:col>
      <xdr:colOff>16560</xdr:colOff>
      <xdr:row>59</xdr:row>
      <xdr:rowOff>7920</xdr:rowOff>
    </xdr:to>
    <xdr:sp>
      <xdr:nvSpPr>
        <xdr:cNvPr id="10" name="Rectangle 6"/>
        <xdr:cNvSpPr/>
      </xdr:nvSpPr>
      <xdr:spPr>
        <a:xfrm>
          <a:off x="3442320" y="5495760"/>
          <a:ext cx="948240" cy="3703680"/>
        </a:xfrm>
        <a:prstGeom prst="rect">
          <a:avLst/>
        </a:prstGeom>
        <a:solidFill>
          <a:srgbClr val="00ff00">
            <a:alpha val="61000"/>
          </a:srgbClr>
        </a:solidFill>
        <a:ln w="0">
          <a:noFill/>
        </a:ln>
      </xdr:spPr>
      <xdr:style>
        <a:lnRef idx="0"/>
        <a:fillRef idx="0"/>
        <a:effectRef idx="0"/>
        <a:fontRef idx="minor"/>
      </xdr:style>
    </xdr:sp>
    <xdr:clientData/>
  </xdr:twoCellAnchor>
  <xdr:twoCellAnchor editAs="oneCell">
    <xdr:from>
      <xdr:col>5</xdr:col>
      <xdr:colOff>15840</xdr:colOff>
      <xdr:row>36</xdr:row>
      <xdr:rowOff>159840</xdr:rowOff>
    </xdr:from>
    <xdr:to>
      <xdr:col>6</xdr:col>
      <xdr:colOff>158040</xdr:colOff>
      <xdr:row>59</xdr:row>
      <xdr:rowOff>7920</xdr:rowOff>
    </xdr:to>
    <xdr:sp>
      <xdr:nvSpPr>
        <xdr:cNvPr id="11" name="Rectangle 7"/>
        <xdr:cNvSpPr/>
      </xdr:nvSpPr>
      <xdr:spPr>
        <a:xfrm>
          <a:off x="4389840" y="5495760"/>
          <a:ext cx="956160" cy="3703680"/>
        </a:xfrm>
        <a:prstGeom prst="rect">
          <a:avLst/>
        </a:prstGeom>
        <a:solidFill>
          <a:srgbClr val="99cc00">
            <a:alpha val="61000"/>
          </a:srgbClr>
        </a:solidFill>
        <a:ln w="0">
          <a:noFill/>
        </a:ln>
      </xdr:spPr>
      <xdr:style>
        <a:lnRef idx="0"/>
        <a:fillRef idx="0"/>
        <a:effectRef idx="0"/>
        <a:fontRef idx="minor"/>
      </xdr:style>
    </xdr:sp>
    <xdr:clientData/>
  </xdr:twoCellAnchor>
  <xdr:twoCellAnchor editAs="oneCell">
    <xdr:from>
      <xdr:col>6</xdr:col>
      <xdr:colOff>156600</xdr:colOff>
      <xdr:row>36</xdr:row>
      <xdr:rowOff>159840</xdr:rowOff>
    </xdr:from>
    <xdr:to>
      <xdr:col>6</xdr:col>
      <xdr:colOff>1143720</xdr:colOff>
      <xdr:row>58</xdr:row>
      <xdr:rowOff>167400</xdr:rowOff>
    </xdr:to>
    <xdr:sp>
      <xdr:nvSpPr>
        <xdr:cNvPr id="12" name="Rectangle 8"/>
        <xdr:cNvSpPr/>
      </xdr:nvSpPr>
      <xdr:spPr>
        <a:xfrm>
          <a:off x="5344560" y="5495760"/>
          <a:ext cx="987120" cy="3695760"/>
        </a:xfrm>
        <a:prstGeom prst="rect">
          <a:avLst/>
        </a:prstGeom>
        <a:solidFill>
          <a:srgbClr val="339966">
            <a:alpha val="61000"/>
          </a:srgbClr>
        </a:solidFill>
        <a:ln w="0">
          <a:noFill/>
        </a:ln>
      </xdr:spPr>
      <xdr:style>
        <a:lnRef idx="0"/>
        <a:fillRef idx="0"/>
        <a:effectRef idx="0"/>
        <a:fontRef idx="minor"/>
      </xdr:style>
    </xdr:sp>
    <xdr:clientData/>
  </xdr:twoCellAnchor>
  <xdr:twoCellAnchor editAs="oneCell">
    <xdr:from>
      <xdr:col>0</xdr:col>
      <xdr:colOff>602640</xdr:colOff>
      <xdr:row>36</xdr:row>
      <xdr:rowOff>159840</xdr:rowOff>
    </xdr:from>
    <xdr:to>
      <xdr:col>6</xdr:col>
      <xdr:colOff>1167120</xdr:colOff>
      <xdr:row>61</xdr:row>
      <xdr:rowOff>167400</xdr:rowOff>
    </xdr:to>
    <xdr:graphicFrame>
      <xdr:nvGraphicFramePr>
        <xdr:cNvPr id="13" name="Chart 9"/>
        <xdr:cNvGraphicFramePr/>
      </xdr:nvGraphicFramePr>
      <xdr:xfrm>
        <a:off x="602640" y="5495760"/>
        <a:ext cx="5752440" cy="419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8</xdr:col>
      <xdr:colOff>347760</xdr:colOff>
      <xdr:row>892</xdr:row>
      <xdr:rowOff>68760</xdr:rowOff>
    </xdr:from>
    <xdr:to>
      <xdr:col>40</xdr:col>
      <xdr:colOff>239760</xdr:colOff>
      <xdr:row>893</xdr:row>
      <xdr:rowOff>61560</xdr:rowOff>
    </xdr:to>
    <xdr:sp>
      <xdr:nvSpPr>
        <xdr:cNvPr id="14" name="Text Box 10"/>
        <xdr:cNvSpPr/>
      </xdr:nvSpPr>
      <xdr:spPr>
        <a:xfrm>
          <a:off x="30065040" y="145353600"/>
          <a:ext cx="1424880" cy="16056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ff00"/>
              </a:solidFill>
              <a:latin typeface="Arial"/>
            </a:rPr>
            <a:t>eher schmales Spektrum</a:t>
          </a:r>
          <a:endParaRPr b="0" lang="en-US" sz="1000" spc="-1" strike="noStrike">
            <a:latin typeface="Times New Roman"/>
          </a:endParaRPr>
        </a:p>
      </xdr:txBody>
    </xdr:sp>
    <xdr:clientData/>
  </xdr:twoCellAnchor>
  <xdr:twoCellAnchor editAs="oneCell">
    <xdr:from>
      <xdr:col>38</xdr:col>
      <xdr:colOff>339480</xdr:colOff>
      <xdr:row>892</xdr:row>
      <xdr:rowOff>68760</xdr:rowOff>
    </xdr:from>
    <xdr:to>
      <xdr:col>40</xdr:col>
      <xdr:colOff>75960</xdr:colOff>
      <xdr:row>893</xdr:row>
      <xdr:rowOff>61560</xdr:rowOff>
    </xdr:to>
    <xdr:sp>
      <xdr:nvSpPr>
        <xdr:cNvPr id="15" name="Text Box 11"/>
        <xdr:cNvSpPr/>
      </xdr:nvSpPr>
      <xdr:spPr>
        <a:xfrm>
          <a:off x="30056760" y="145353600"/>
          <a:ext cx="1269360" cy="16056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339966"/>
              </a:solidFill>
              <a:latin typeface="Arial"/>
            </a:rPr>
            <a:t>eher breites Spektrum</a:t>
          </a:r>
          <a:endParaRPr b="0" lang="en-US" sz="1000" spc="-1" strike="noStrike">
            <a:latin typeface="Times New Roman"/>
          </a:endParaRPr>
        </a:p>
      </xdr:txBody>
    </xdr:sp>
    <xdr:clientData/>
  </xdr:twoCellAnchor>
  <xdr:twoCellAnchor editAs="oneCell">
    <xdr:from>
      <xdr:col>10</xdr:col>
      <xdr:colOff>0</xdr:colOff>
      <xdr:row>17</xdr:row>
      <xdr:rowOff>7920</xdr:rowOff>
    </xdr:from>
    <xdr:to>
      <xdr:col>16</xdr:col>
      <xdr:colOff>1127880</xdr:colOff>
      <xdr:row>25</xdr:row>
      <xdr:rowOff>144720</xdr:rowOff>
    </xdr:to>
    <xdr:graphicFrame>
      <xdr:nvGraphicFramePr>
        <xdr:cNvPr id="16" name="Chart 13"/>
        <xdr:cNvGraphicFramePr/>
      </xdr:nvGraphicFramePr>
      <xdr:xfrm>
        <a:off x="7127280" y="3659760"/>
        <a:ext cx="6480360" cy="147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695880</xdr:colOff>
      <xdr:row>36</xdr:row>
      <xdr:rowOff>144720</xdr:rowOff>
    </xdr:from>
    <xdr:to>
      <xdr:col>16</xdr:col>
      <xdr:colOff>1104480</xdr:colOff>
      <xdr:row>61</xdr:row>
      <xdr:rowOff>136800</xdr:rowOff>
    </xdr:to>
    <xdr:graphicFrame>
      <xdr:nvGraphicFramePr>
        <xdr:cNvPr id="17" name="Chart 14"/>
        <xdr:cNvGraphicFramePr/>
      </xdr:nvGraphicFramePr>
      <xdr:xfrm>
        <a:off x="7823160" y="5480640"/>
        <a:ext cx="5761080" cy="418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8</xdr:col>
      <xdr:colOff>320760</xdr:colOff>
      <xdr:row>880</xdr:row>
      <xdr:rowOff>68760</xdr:rowOff>
    </xdr:from>
    <xdr:to>
      <xdr:col>39</xdr:col>
      <xdr:colOff>258480</xdr:colOff>
      <xdr:row>881</xdr:row>
      <xdr:rowOff>61560</xdr:rowOff>
    </xdr:to>
    <xdr:sp>
      <xdr:nvSpPr>
        <xdr:cNvPr id="18" name="Text Box 15"/>
        <xdr:cNvSpPr/>
      </xdr:nvSpPr>
      <xdr:spPr>
        <a:xfrm>
          <a:off x="30038040" y="143341920"/>
          <a:ext cx="704160" cy="16056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ff00"/>
              </a:solidFill>
              <a:latin typeface="Arial"/>
            </a:rPr>
            <a:t>eher flexibel</a:t>
          </a:r>
          <a:endParaRPr b="0" lang="en-US" sz="1000" spc="-1" strike="noStrike">
            <a:latin typeface="Times New Roman"/>
          </a:endParaRPr>
        </a:p>
      </xdr:txBody>
    </xdr:sp>
    <xdr:clientData/>
  </xdr:twoCellAnchor>
  <xdr:twoCellAnchor editAs="oneCell">
    <xdr:from>
      <xdr:col>38</xdr:col>
      <xdr:colOff>336600</xdr:colOff>
      <xdr:row>880</xdr:row>
      <xdr:rowOff>68760</xdr:rowOff>
    </xdr:from>
    <xdr:to>
      <xdr:col>39</xdr:col>
      <xdr:colOff>641880</xdr:colOff>
      <xdr:row>881</xdr:row>
      <xdr:rowOff>61560</xdr:rowOff>
    </xdr:to>
    <xdr:sp>
      <xdr:nvSpPr>
        <xdr:cNvPr id="19" name="Text Box 16"/>
        <xdr:cNvSpPr/>
      </xdr:nvSpPr>
      <xdr:spPr>
        <a:xfrm>
          <a:off x="30053880" y="143341920"/>
          <a:ext cx="1071720" cy="16056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339966"/>
              </a:solidFill>
              <a:latin typeface="Arial"/>
            </a:rPr>
            <a:t>eher wenig flexibel</a:t>
          </a:r>
          <a:endParaRPr b="0" lang="en-US" sz="1000" spc="-1" strike="noStrike">
            <a:latin typeface="Times New Roman"/>
          </a:endParaRPr>
        </a:p>
      </xdr:txBody>
    </xdr:sp>
    <xdr:clientData/>
  </xdr:twoCellAnchor>
  <xdr:twoCellAnchor editAs="oneCell">
    <xdr:from>
      <xdr:col>2</xdr:col>
      <xdr:colOff>626760</xdr:colOff>
      <xdr:row>60</xdr:row>
      <xdr:rowOff>68760</xdr:rowOff>
    </xdr:from>
    <xdr:to>
      <xdr:col>3</xdr:col>
      <xdr:colOff>735840</xdr:colOff>
      <xdr:row>61</xdr:row>
      <xdr:rowOff>61560</xdr:rowOff>
    </xdr:to>
    <xdr:sp>
      <xdr:nvSpPr>
        <xdr:cNvPr id="20" name="Text Box 17"/>
        <xdr:cNvSpPr/>
      </xdr:nvSpPr>
      <xdr:spPr>
        <a:xfrm>
          <a:off x="2606040" y="9428040"/>
          <a:ext cx="92304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Potentiel faible</a:t>
          </a:r>
          <a:endParaRPr b="0" lang="en-US" sz="1000" spc="-1" strike="noStrike">
            <a:latin typeface="Times New Roman"/>
          </a:endParaRPr>
        </a:p>
      </xdr:txBody>
    </xdr:sp>
    <xdr:clientData/>
  </xdr:twoCellAnchor>
  <xdr:twoCellAnchor editAs="oneCell">
    <xdr:from>
      <xdr:col>5</xdr:col>
      <xdr:colOff>367920</xdr:colOff>
      <xdr:row>60</xdr:row>
      <xdr:rowOff>7920</xdr:rowOff>
    </xdr:from>
    <xdr:to>
      <xdr:col>6</xdr:col>
      <xdr:colOff>1143720</xdr:colOff>
      <xdr:row>61</xdr:row>
      <xdr:rowOff>30600</xdr:rowOff>
    </xdr:to>
    <xdr:sp>
      <xdr:nvSpPr>
        <xdr:cNvPr id="21" name="Text Box 18"/>
        <xdr:cNvSpPr/>
      </xdr:nvSpPr>
      <xdr:spPr>
        <a:xfrm>
          <a:off x="4741920" y="9367200"/>
          <a:ext cx="158976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000000"/>
              </a:solidFill>
              <a:latin typeface="Arial"/>
            </a:rPr>
            <a:t>Potentiel élevé</a:t>
          </a:r>
          <a:endParaRPr b="0" lang="en-US" sz="1000" spc="-1" strike="noStrike">
            <a:latin typeface="Times New Roman"/>
          </a:endParaRPr>
        </a:p>
      </xdr:txBody>
    </xdr:sp>
    <xdr:clientData/>
  </xdr:twoCellAnchor>
  <xdr:twoCellAnchor editAs="oneCell">
    <xdr:from>
      <xdr:col>12</xdr:col>
      <xdr:colOff>812520</xdr:colOff>
      <xdr:row>59</xdr:row>
      <xdr:rowOff>114840</xdr:rowOff>
    </xdr:from>
    <xdr:to>
      <xdr:col>13</xdr:col>
      <xdr:colOff>731160</xdr:colOff>
      <xdr:row>61</xdr:row>
      <xdr:rowOff>82080</xdr:rowOff>
    </xdr:to>
    <xdr:sp>
      <xdr:nvSpPr>
        <xdr:cNvPr id="22" name="Text Box 19"/>
        <xdr:cNvSpPr/>
      </xdr:nvSpPr>
      <xdr:spPr>
        <a:xfrm>
          <a:off x="9582480" y="9306360"/>
          <a:ext cx="803160" cy="3027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Peu exigeant</a:t>
          </a:r>
          <a:endParaRPr b="0" lang="en-US" sz="1000" spc="-1" strike="noStrike">
            <a:latin typeface="Times New Roman"/>
          </a:endParaRPr>
        </a:p>
        <a:p>
          <a:r>
            <a:rPr b="1" lang="en-US" sz="1000" spc="-1" strike="noStrike">
              <a:solidFill>
                <a:srgbClr val="000000"/>
              </a:solidFill>
              <a:latin typeface="Arial"/>
            </a:rPr>
            <a:t>= flexible</a:t>
          </a:r>
          <a:endParaRPr b="0" lang="en-US" sz="1000" spc="-1" strike="noStrike">
            <a:latin typeface="Times New Roman"/>
          </a:endParaRPr>
        </a:p>
      </xdr:txBody>
    </xdr:sp>
    <xdr:clientData/>
  </xdr:twoCellAnchor>
  <xdr:twoCellAnchor editAs="oneCell">
    <xdr:from>
      <xdr:col>15</xdr:col>
      <xdr:colOff>618120</xdr:colOff>
      <xdr:row>59</xdr:row>
      <xdr:rowOff>99000</xdr:rowOff>
    </xdr:from>
    <xdr:to>
      <xdr:col>16</xdr:col>
      <xdr:colOff>1088640</xdr:colOff>
      <xdr:row>61</xdr:row>
      <xdr:rowOff>106560</xdr:rowOff>
    </xdr:to>
    <xdr:sp>
      <xdr:nvSpPr>
        <xdr:cNvPr id="23" name="Text Box 21"/>
        <xdr:cNvSpPr/>
      </xdr:nvSpPr>
      <xdr:spPr>
        <a:xfrm>
          <a:off x="12127320" y="9290520"/>
          <a:ext cx="1441080" cy="34308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000000"/>
              </a:solidFill>
              <a:latin typeface="Arial"/>
            </a:rPr>
            <a:t>Exigeant </a:t>
          </a:r>
          <a:endParaRPr b="0" lang="en-US" sz="1000" spc="-1" strike="noStrike">
            <a:latin typeface="Times New Roman"/>
          </a:endParaRPr>
        </a:p>
        <a:p>
          <a:pPr algn="r"/>
          <a:r>
            <a:rPr b="1" lang="en-US" sz="1000" spc="-1" strike="noStrike">
              <a:solidFill>
                <a:srgbClr val="000000"/>
              </a:solidFill>
              <a:latin typeface="Arial"/>
            </a:rPr>
            <a:t>= peu flexible </a:t>
          </a:r>
          <a:endParaRPr b="0" lang="en-US" sz="1000" spc="-1" strike="noStrike">
            <a:latin typeface="Times New Roman"/>
          </a:endParaRPr>
        </a:p>
      </xdr:txBody>
    </xdr:sp>
    <xdr:clientData/>
  </xdr:twoCellAnchor>
  <xdr:twoCellAnchor editAs="oneCell">
    <xdr:from>
      <xdr:col>0</xdr:col>
      <xdr:colOff>0</xdr:colOff>
      <xdr:row>17</xdr:row>
      <xdr:rowOff>7920</xdr:rowOff>
    </xdr:from>
    <xdr:to>
      <xdr:col>7</xdr:col>
      <xdr:colOff>31320</xdr:colOff>
      <xdr:row>25</xdr:row>
      <xdr:rowOff>144720</xdr:rowOff>
    </xdr:to>
    <xdr:graphicFrame>
      <xdr:nvGraphicFramePr>
        <xdr:cNvPr id="24" name="Chart 22"/>
        <xdr:cNvGraphicFramePr/>
      </xdr:nvGraphicFramePr>
      <xdr:xfrm>
        <a:off x="0" y="3659760"/>
        <a:ext cx="6417000" cy="1477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453960</xdr:colOff>
      <xdr:row>64</xdr:row>
      <xdr:rowOff>0</xdr:rowOff>
    </xdr:from>
    <xdr:to>
      <xdr:col>5</xdr:col>
      <xdr:colOff>532440</xdr:colOff>
      <xdr:row>64</xdr:row>
      <xdr:rowOff>174960</xdr:rowOff>
    </xdr:to>
    <xdr:sp>
      <xdr:nvSpPr>
        <xdr:cNvPr id="25" name="Text Box 30"/>
        <xdr:cNvSpPr/>
      </xdr:nvSpPr>
      <xdr:spPr>
        <a:xfrm>
          <a:off x="4827960" y="10037520"/>
          <a:ext cx="78480" cy="174960"/>
        </a:xfrm>
        <a:prstGeom prst="rect">
          <a:avLst/>
        </a:prstGeom>
        <a:noFill/>
        <a:ln w="0">
          <a:noFill/>
        </a:ln>
      </xdr:spPr>
      <xdr:style>
        <a:lnRef idx="0"/>
        <a:fillRef idx="0"/>
        <a:effectRef idx="0"/>
        <a:fontRef idx="minor"/>
      </xdr:style>
    </xdr:sp>
    <xdr:clientData/>
  </xdr:twoCellAnchor>
  <xdr:twoCellAnchor editAs="oneCell">
    <xdr:from>
      <xdr:col>4</xdr:col>
      <xdr:colOff>109800</xdr:colOff>
      <xdr:row>63</xdr:row>
      <xdr:rowOff>60840</xdr:rowOff>
    </xdr:from>
    <xdr:to>
      <xdr:col>4</xdr:col>
      <xdr:colOff>188640</xdr:colOff>
      <xdr:row>64</xdr:row>
      <xdr:rowOff>68760</xdr:rowOff>
    </xdr:to>
    <xdr:sp>
      <xdr:nvSpPr>
        <xdr:cNvPr id="26" name="Text Box 31"/>
        <xdr:cNvSpPr/>
      </xdr:nvSpPr>
      <xdr:spPr>
        <a:xfrm>
          <a:off x="3669480" y="9923040"/>
          <a:ext cx="78840" cy="183240"/>
        </a:xfrm>
        <a:prstGeom prst="rect">
          <a:avLst/>
        </a:prstGeom>
        <a:noFill/>
        <a:ln w="0">
          <a:noFill/>
        </a:ln>
      </xdr:spPr>
      <xdr:style>
        <a:lnRef idx="0"/>
        <a:fillRef idx="0"/>
        <a:effectRef idx="0"/>
        <a:fontRef idx="minor"/>
      </xdr:style>
    </xdr:sp>
    <xdr:clientData/>
  </xdr:twoCellAnchor>
  <xdr:twoCellAnchor editAs="oneCell">
    <xdr:from>
      <xdr:col>13</xdr:col>
      <xdr:colOff>196200</xdr:colOff>
      <xdr:row>66</xdr:row>
      <xdr:rowOff>0</xdr:rowOff>
    </xdr:from>
    <xdr:to>
      <xdr:col>13</xdr:col>
      <xdr:colOff>275760</xdr:colOff>
      <xdr:row>66</xdr:row>
      <xdr:rowOff>174960</xdr:rowOff>
    </xdr:to>
    <xdr:sp>
      <xdr:nvSpPr>
        <xdr:cNvPr id="27" name="Text Box 32"/>
        <xdr:cNvSpPr/>
      </xdr:nvSpPr>
      <xdr:spPr>
        <a:xfrm>
          <a:off x="9850680" y="10433520"/>
          <a:ext cx="79560" cy="174960"/>
        </a:xfrm>
        <a:prstGeom prst="rect">
          <a:avLst/>
        </a:prstGeom>
        <a:noFill/>
        <a:ln w="0">
          <a:noFill/>
        </a:ln>
      </xdr:spPr>
      <xdr:style>
        <a:lnRef idx="0"/>
        <a:fillRef idx="0"/>
        <a:effectRef idx="0"/>
        <a:fontRef idx="minor"/>
      </xdr:style>
    </xdr:sp>
    <xdr:clientData/>
  </xdr:twoCellAnchor>
  <xdr:twoCellAnchor editAs="oneCell">
    <xdr:from>
      <xdr:col>15</xdr:col>
      <xdr:colOff>391680</xdr:colOff>
      <xdr:row>66</xdr:row>
      <xdr:rowOff>0</xdr:rowOff>
    </xdr:from>
    <xdr:to>
      <xdr:col>15</xdr:col>
      <xdr:colOff>471240</xdr:colOff>
      <xdr:row>66</xdr:row>
      <xdr:rowOff>174960</xdr:rowOff>
    </xdr:to>
    <xdr:sp>
      <xdr:nvSpPr>
        <xdr:cNvPr id="28" name="Text Box 33"/>
        <xdr:cNvSpPr/>
      </xdr:nvSpPr>
      <xdr:spPr>
        <a:xfrm>
          <a:off x="11900880" y="10433520"/>
          <a:ext cx="79560" cy="174960"/>
        </a:xfrm>
        <a:prstGeom prst="rect">
          <a:avLst/>
        </a:prstGeom>
        <a:noFill/>
        <a:ln w="0">
          <a:noFill/>
        </a:ln>
      </xdr:spPr>
      <xdr:style>
        <a:lnRef idx="0"/>
        <a:fillRef idx="0"/>
        <a:effectRef idx="0"/>
        <a:fontRef idx="minor"/>
      </xdr:style>
    </xdr:sp>
    <xdr:clientData/>
  </xdr:twoCellAnchor>
  <xdr:twoCellAnchor editAs="oneCell">
    <xdr:from>
      <xdr:col>17</xdr:col>
      <xdr:colOff>179640</xdr:colOff>
      <xdr:row>65</xdr:row>
      <xdr:rowOff>174960</xdr:rowOff>
    </xdr:from>
    <xdr:to>
      <xdr:col>18</xdr:col>
      <xdr:colOff>258840</xdr:colOff>
      <xdr:row>67</xdr:row>
      <xdr:rowOff>159840</xdr:rowOff>
    </xdr:to>
    <xdr:pic>
      <xdr:nvPicPr>
        <xdr:cNvPr id="29" name="Picture 34" descr="fibl_logo"/>
        <xdr:cNvPicPr/>
      </xdr:nvPicPr>
      <xdr:blipFill>
        <a:blip r:embed="rId5"/>
        <a:stretch/>
      </xdr:blipFill>
      <xdr:spPr>
        <a:xfrm>
          <a:off x="13801680" y="10410480"/>
          <a:ext cx="845640" cy="381240"/>
        </a:xfrm>
        <a:prstGeom prst="rect">
          <a:avLst/>
        </a:prstGeom>
        <a:ln w="0">
          <a:noFill/>
        </a:ln>
      </xdr:spPr>
    </xdr:pic>
    <xdr:clientData/>
  </xdr:twoCellAnchor>
  <xdr:twoCellAnchor editAs="oneCell">
    <xdr:from>
      <xdr:col>17</xdr:col>
      <xdr:colOff>15840</xdr:colOff>
      <xdr:row>66</xdr:row>
      <xdr:rowOff>7920</xdr:rowOff>
    </xdr:from>
    <xdr:to>
      <xdr:col>17</xdr:col>
      <xdr:colOff>313560</xdr:colOff>
      <xdr:row>67</xdr:row>
      <xdr:rowOff>167760</xdr:rowOff>
    </xdr:to>
    <xdr:sp>
      <xdr:nvSpPr>
        <xdr:cNvPr id="30" name="Text Box 36"/>
        <xdr:cNvSpPr/>
      </xdr:nvSpPr>
      <xdr:spPr>
        <a:xfrm>
          <a:off x="13637880" y="10441440"/>
          <a:ext cx="297720" cy="358200"/>
        </a:xfrm>
        <a:prstGeom prst="rect">
          <a:avLst/>
        </a:prstGeom>
        <a:noFill/>
        <a:ln w="0">
          <a:noFill/>
        </a:ln>
      </xdr:spPr>
      <xdr:style>
        <a:lnRef idx="0"/>
        <a:fillRef idx="0"/>
        <a:effectRef idx="0"/>
        <a:fontRef idx="minor"/>
      </xdr:style>
      <xdr:txBody>
        <a:bodyPr lIns="0" rIns="90000" tIns="46800" bIns="0" anchor="t">
          <a:noAutofit/>
        </a:bodyPr>
        <a:p>
          <a:r>
            <a:rPr b="0" lang="en-US" sz="2000" spc="-1" strike="noStrike">
              <a:solidFill>
                <a:srgbClr val="000000"/>
              </a:solidFill>
              <a:latin typeface="Arial"/>
            </a:rPr>
            <a:t>©  </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70200</xdr:colOff>
      <xdr:row>0</xdr:row>
      <xdr:rowOff>53640</xdr:rowOff>
    </xdr:from>
    <xdr:to>
      <xdr:col>1</xdr:col>
      <xdr:colOff>815040</xdr:colOff>
      <xdr:row>0</xdr:row>
      <xdr:rowOff>723240</xdr:rowOff>
    </xdr:to>
    <xdr:pic>
      <xdr:nvPicPr>
        <xdr:cNvPr id="31" name="Picture 37" descr="fibl_logo"/>
        <xdr:cNvPicPr/>
      </xdr:nvPicPr>
      <xdr:blipFill>
        <a:blip r:embed="rId6"/>
        <a:stretch/>
      </xdr:blipFill>
      <xdr:spPr>
        <a:xfrm>
          <a:off x="70200" y="53640"/>
          <a:ext cx="1511280" cy="669600"/>
        </a:xfrm>
        <a:prstGeom prst="rect">
          <a:avLst/>
        </a:prstGeom>
        <a:ln w="0">
          <a:noFill/>
        </a:ln>
      </xdr:spPr>
    </xdr:pic>
    <xdr:clientData/>
  </xdr:twoCellAnchor>
  <xdr:twoCellAnchor editAs="oneCell">
    <xdr:from>
      <xdr:col>16</xdr:col>
      <xdr:colOff>407160</xdr:colOff>
      <xdr:row>0</xdr:row>
      <xdr:rowOff>53640</xdr:rowOff>
    </xdr:from>
    <xdr:to>
      <xdr:col>17</xdr:col>
      <xdr:colOff>657720</xdr:colOff>
      <xdr:row>0</xdr:row>
      <xdr:rowOff>753120</xdr:rowOff>
    </xdr:to>
    <xdr:pic>
      <xdr:nvPicPr>
        <xdr:cNvPr id="32" name="Picture 38" descr="agridea_logo"/>
        <xdr:cNvPicPr/>
      </xdr:nvPicPr>
      <xdr:blipFill>
        <a:blip r:embed="rId7"/>
        <a:stretch/>
      </xdr:blipFill>
      <xdr:spPr>
        <a:xfrm>
          <a:off x="12886920" y="53640"/>
          <a:ext cx="1392840" cy="699480"/>
        </a:xfrm>
        <a:prstGeom prst="rect">
          <a:avLst/>
        </a:prstGeom>
        <a:ln w="0">
          <a:noFill/>
        </a:ln>
      </xdr:spPr>
    </xdr:pic>
    <xdr:clientData/>
  </xdr:twoCellAnchor>
  <xdr:twoCellAnchor editAs="oneCell">
    <xdr:from>
      <xdr:col>15</xdr:col>
      <xdr:colOff>180360</xdr:colOff>
      <xdr:row>0</xdr:row>
      <xdr:rowOff>0</xdr:rowOff>
    </xdr:from>
    <xdr:to>
      <xdr:col>16</xdr:col>
      <xdr:colOff>1080</xdr:colOff>
      <xdr:row>0</xdr:row>
      <xdr:rowOff>366120</xdr:rowOff>
    </xdr:to>
    <xdr:sp>
      <xdr:nvSpPr>
        <xdr:cNvPr id="33" name="Text Box 39"/>
        <xdr:cNvSpPr/>
      </xdr:nvSpPr>
      <xdr:spPr>
        <a:xfrm>
          <a:off x="11689560" y="0"/>
          <a:ext cx="791280" cy="366120"/>
        </a:xfrm>
        <a:prstGeom prst="rect">
          <a:avLst/>
        </a:prstGeom>
        <a:noFill/>
        <a:ln w="0">
          <a:noFill/>
        </a:ln>
      </xdr:spPr>
      <xdr:style>
        <a:lnRef idx="0"/>
        <a:fillRef idx="0"/>
        <a:effectRef idx="0"/>
        <a:fontRef idx="minor"/>
      </xdr:style>
      <xdr:txBody>
        <a:bodyPr lIns="0" rIns="90000" tIns="46800" bIns="0" anchor="t">
          <a:noAutofit/>
        </a:bodyPr>
        <a:p>
          <a:r>
            <a:rPr b="1" lang="en-US" sz="1200" spc="-1" strike="noStrike">
              <a:solidFill>
                <a:srgbClr val="000000"/>
              </a:solidFill>
              <a:latin typeface="Arial"/>
            </a:rPr>
            <a:t>Date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280</xdr:colOff>
      <xdr:row>7</xdr:row>
      <xdr:rowOff>30600</xdr:rowOff>
    </xdr:from>
    <xdr:to>
      <xdr:col>24</xdr:col>
      <xdr:colOff>595080</xdr:colOff>
      <xdr:row>31</xdr:row>
      <xdr:rowOff>167400</xdr:rowOff>
    </xdr:to>
    <xdr:graphicFrame>
      <xdr:nvGraphicFramePr>
        <xdr:cNvPr id="34" name="Chart 9"/>
        <xdr:cNvGraphicFramePr/>
      </xdr:nvGraphicFramePr>
      <xdr:xfrm>
        <a:off x="14145120" y="1211760"/>
        <a:ext cx="6484320" cy="41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875" defaultRowHeight="13.2" zeroHeight="false" outlineLevelRow="0" outlineLevelCol="0"/>
  <cols>
    <col collapsed="false" customWidth="true" hidden="false" outlineLevel="0" max="1" min="1" style="1" width="2.21"/>
    <col collapsed="false" customWidth="true" hidden="false" outlineLevel="0" max="2" min="2" style="0" width="87.77"/>
  </cols>
  <sheetData>
    <row r="6" customFormat="false" ht="15.6" hidden="false" customHeight="false" outlineLevel="0" collapsed="false">
      <c r="B6" s="2" t="s">
        <v>0</v>
      </c>
    </row>
    <row r="7" customFormat="false" ht="15.6" hidden="false" customHeight="false" outlineLevel="0" collapsed="false">
      <c r="B7" s="2" t="s">
        <v>1</v>
      </c>
    </row>
    <row r="8" customFormat="false" ht="13.2" hidden="false" customHeight="false" outlineLevel="0" collapsed="false">
      <c r="B8" s="3" t="s">
        <v>2</v>
      </c>
    </row>
    <row r="9" customFormat="false" ht="46.2" hidden="false" customHeight="false" outlineLevel="0" collapsed="false">
      <c r="A9" s="4" t="n">
        <v>1</v>
      </c>
      <c r="B9" s="5" t="s">
        <v>3</v>
      </c>
    </row>
    <row r="10" customFormat="false" ht="13.2" hidden="false" customHeight="false" outlineLevel="0" collapsed="false">
      <c r="A10" s="6" t="n">
        <v>2</v>
      </c>
      <c r="B10" s="7" t="s">
        <v>4</v>
      </c>
    </row>
    <row r="11" customFormat="false" ht="43.5" hidden="false" customHeight="true" outlineLevel="0" collapsed="false">
      <c r="A11" s="8"/>
      <c r="B11" s="9"/>
    </row>
    <row r="12" customFormat="false" ht="69.6" hidden="false" customHeight="false" outlineLevel="0" collapsed="false">
      <c r="A12" s="6" t="n">
        <v>3</v>
      </c>
      <c r="B12" s="7" t="s">
        <v>5</v>
      </c>
    </row>
    <row r="13" customFormat="false" ht="13.2" hidden="false" customHeight="false" outlineLevel="0" collapsed="false">
      <c r="A13" s="10"/>
      <c r="B13" s="11" t="s">
        <v>6</v>
      </c>
    </row>
    <row r="14" customFormat="false" ht="125.25" hidden="false" customHeight="true" outlineLevel="0" collapsed="false">
      <c r="A14" s="12"/>
      <c r="B14" s="13"/>
    </row>
    <row r="15" customFormat="false" ht="13.2" hidden="false" customHeight="false" outlineLevel="0" collapsed="false">
      <c r="A15" s="4" t="n">
        <v>4</v>
      </c>
      <c r="B15" s="5" t="s">
        <v>7</v>
      </c>
    </row>
    <row r="16" customFormat="false" ht="13.2" hidden="false" customHeight="false" outlineLevel="0" collapsed="false">
      <c r="A16" s="6" t="n">
        <v>5</v>
      </c>
      <c r="B16" s="7" t="s">
        <v>8</v>
      </c>
    </row>
    <row r="17" customFormat="false" ht="13.2" hidden="false" customHeight="false" outlineLevel="0" collapsed="false">
      <c r="A17" s="10" t="s">
        <v>9</v>
      </c>
      <c r="B17" s="14" t="s">
        <v>10</v>
      </c>
    </row>
    <row r="18" customFormat="false" ht="13.2" hidden="false" customHeight="false" outlineLevel="0" collapsed="false">
      <c r="A18" s="10" t="s">
        <v>9</v>
      </c>
      <c r="B18" s="14" t="s">
        <v>11</v>
      </c>
    </row>
    <row r="19" customFormat="false" ht="35.4" hidden="false" customHeight="false" outlineLevel="0" collapsed="false">
      <c r="A19" s="8"/>
      <c r="B19" s="9" t="s">
        <v>12</v>
      </c>
    </row>
    <row r="20" customFormat="false" ht="13.2" hidden="false" customHeight="false" outlineLevel="0" collapsed="false">
      <c r="A20" s="6" t="n">
        <v>6</v>
      </c>
      <c r="B20" s="7" t="s">
        <v>13</v>
      </c>
    </row>
    <row r="21" customFormat="false" ht="23.4" hidden="false" customHeight="false" outlineLevel="0" collapsed="false">
      <c r="A21" s="10"/>
      <c r="B21" s="14" t="s">
        <v>14</v>
      </c>
    </row>
    <row r="22" customFormat="false" ht="13.2" hidden="false" customHeight="false" outlineLevel="0" collapsed="false">
      <c r="A22" s="10"/>
      <c r="B22" s="14" t="s">
        <v>15</v>
      </c>
    </row>
    <row r="23" customFormat="false" ht="23.4" hidden="false" customHeight="false" outlineLevel="0" collapsed="false">
      <c r="A23" s="10"/>
      <c r="B23" s="14" t="s">
        <v>16</v>
      </c>
    </row>
    <row r="24" customFormat="false" ht="34.8" hidden="false" customHeight="false" outlineLevel="0" collapsed="false">
      <c r="A24" s="8"/>
      <c r="B24" s="9" t="s">
        <v>17</v>
      </c>
    </row>
  </sheetData>
  <sheetProtection sheet="true" objects="true" scenarios="true"/>
  <printOptions headings="false" gridLines="false" gridLinesSet="true" horizontalCentered="false" verticalCentered="false"/>
  <pageMargins left="0.559722222222222" right="0.5" top="1" bottom="1"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8&amp;F - &amp;A&amp;R&amp;8&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4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82" activeCellId="0" sqref="G82"/>
    </sheetView>
  </sheetViews>
  <sheetFormatPr defaultColWidth="11.43359375" defaultRowHeight="13.2" zeroHeight="false" outlineLevelRow="0" outlineLevelCol="0"/>
  <cols>
    <col collapsed="false" customWidth="true" hidden="false" outlineLevel="0" max="1" min="1" style="15" width="43.77"/>
    <col collapsed="false" customWidth="true" hidden="false" outlineLevel="0" max="2" min="2" style="15" width="55.99"/>
    <col collapsed="false" customWidth="true" hidden="false" outlineLevel="0" max="3" min="3" style="16" width="6.55"/>
    <col collapsed="false" customWidth="true" hidden="false" outlineLevel="0" max="4" min="4" style="16" width="6.77"/>
    <col collapsed="false" customWidth="false" hidden="false" outlineLevel="0" max="257" min="5" style="17" width="11.43"/>
  </cols>
  <sheetData>
    <row r="1" customFormat="false" ht="18" hidden="false" customHeight="false" outlineLevel="0" collapsed="false">
      <c r="A1" s="18" t="s">
        <v>18</v>
      </c>
      <c r="B1" s="18"/>
      <c r="C1" s="18"/>
      <c r="D1" s="18"/>
    </row>
    <row r="2" customFormat="false" ht="15" hidden="false" customHeight="true" outlineLevel="0" collapsed="false">
      <c r="A2" s="19" t="s">
        <v>19</v>
      </c>
      <c r="B2" s="20" t="s">
        <v>20</v>
      </c>
      <c r="C2" s="20"/>
      <c r="D2" s="21"/>
    </row>
    <row r="3" customFormat="false" ht="12.75" hidden="false" customHeight="true" outlineLevel="0" collapsed="false">
      <c r="A3" s="22" t="s">
        <v>21</v>
      </c>
      <c r="B3" s="23"/>
      <c r="C3" s="23"/>
      <c r="D3" s="24"/>
    </row>
    <row r="4" s="29" customFormat="true" ht="12.75" hidden="false" customHeight="true" outlineLevel="0" collapsed="false">
      <c r="A4" s="25" t="s">
        <v>22</v>
      </c>
      <c r="B4" s="26"/>
      <c r="C4" s="27"/>
      <c r="D4" s="28"/>
    </row>
    <row r="5" s="29" customFormat="true" ht="12.75" hidden="false" customHeight="true" outlineLevel="0" collapsed="false">
      <c r="A5" s="30" t="s">
        <v>23</v>
      </c>
      <c r="B5" s="31"/>
      <c r="C5" s="32"/>
      <c r="D5" s="28"/>
    </row>
    <row r="6" s="29" customFormat="true" ht="12.75" hidden="false" customHeight="true" outlineLevel="0" collapsed="false">
      <c r="A6" s="33" t="s">
        <v>24</v>
      </c>
      <c r="B6" s="34"/>
      <c r="C6" s="32"/>
      <c r="D6" s="28"/>
    </row>
    <row r="7" s="29" customFormat="true" ht="12.75" hidden="false" customHeight="true" outlineLevel="0" collapsed="false">
      <c r="A7" s="33" t="s">
        <v>25</v>
      </c>
      <c r="B7" s="34"/>
      <c r="C7" s="35" t="str">
        <f aca="false">IF(C5&gt;0,C5/(C5+C6)," ")</f>
        <v> </v>
      </c>
      <c r="D7" s="28"/>
    </row>
    <row r="8" s="29" customFormat="true" ht="12.75" hidden="false" customHeight="true" outlineLevel="0" collapsed="false">
      <c r="A8" s="36" t="s">
        <v>26</v>
      </c>
      <c r="B8" s="37"/>
      <c r="C8" s="38"/>
      <c r="D8" s="28"/>
    </row>
    <row r="9" s="29" customFormat="true" ht="12.75" hidden="false" customHeight="true" outlineLevel="0" collapsed="false">
      <c r="A9" s="39" t="s">
        <v>27</v>
      </c>
      <c r="B9" s="40"/>
      <c r="C9" s="40"/>
      <c r="D9" s="28"/>
    </row>
    <row r="10" s="29" customFormat="true" ht="12.75" hidden="false" customHeight="true" outlineLevel="0" collapsed="false">
      <c r="A10" s="41" t="s">
        <v>28</v>
      </c>
      <c r="B10" s="42"/>
      <c r="C10" s="42"/>
      <c r="D10" s="28"/>
    </row>
    <row r="11" s="29" customFormat="true" ht="12.75" hidden="false" customHeight="true" outlineLevel="0" collapsed="false">
      <c r="A11" s="41" t="s">
        <v>29</v>
      </c>
      <c r="B11" s="43"/>
      <c r="C11" s="44" t="s">
        <v>30</v>
      </c>
      <c r="D11" s="45" t="s">
        <v>31</v>
      </c>
    </row>
    <row r="12" s="50" customFormat="true" ht="13.2" hidden="false" customHeight="false" outlineLevel="0" collapsed="false">
      <c r="A12" s="46" t="s">
        <v>32</v>
      </c>
      <c r="B12" s="47" t="s">
        <v>33</v>
      </c>
      <c r="C12" s="48"/>
      <c r="D12" s="49" t="n">
        <v>1</v>
      </c>
    </row>
    <row r="13" s="50" customFormat="true" ht="13.2" hidden="false" customHeight="false" outlineLevel="0" collapsed="false">
      <c r="A13" s="51"/>
      <c r="B13" s="52" t="s">
        <v>34</v>
      </c>
      <c r="C13" s="53"/>
      <c r="D13" s="54" t="n">
        <v>2</v>
      </c>
    </row>
    <row r="14" s="56" customFormat="true" ht="13.2" hidden="false" customHeight="false" outlineLevel="0" collapsed="false">
      <c r="A14" s="51"/>
      <c r="B14" s="55" t="s">
        <v>35</v>
      </c>
      <c r="C14" s="53"/>
      <c r="D14" s="54" t="n">
        <v>3</v>
      </c>
    </row>
    <row r="15" s="61" customFormat="true" ht="13.8" hidden="false" customHeight="false" outlineLevel="0" collapsed="false">
      <c r="A15" s="57"/>
      <c r="B15" s="58" t="s">
        <v>36</v>
      </c>
      <c r="C15" s="59"/>
      <c r="D15" s="60" t="n">
        <v>4</v>
      </c>
    </row>
    <row r="16" customFormat="false" ht="13.2" hidden="false" customHeight="false" outlineLevel="0" collapsed="false">
      <c r="A16" s="62" t="s">
        <v>37</v>
      </c>
      <c r="B16" s="63" t="s">
        <v>38</v>
      </c>
      <c r="C16" s="48"/>
      <c r="D16" s="49" t="n">
        <v>1</v>
      </c>
    </row>
    <row r="17" customFormat="false" ht="13.2" hidden="false" customHeight="false" outlineLevel="0" collapsed="false">
      <c r="A17" s="51" t="s">
        <v>39</v>
      </c>
      <c r="B17" s="52" t="s">
        <v>40</v>
      </c>
      <c r="C17" s="53"/>
      <c r="D17" s="54" t="n">
        <v>2</v>
      </c>
    </row>
    <row r="18" customFormat="false" ht="13.2" hidden="false" customHeight="false" outlineLevel="0" collapsed="false">
      <c r="A18" s="51"/>
      <c r="B18" s="64" t="s">
        <v>41</v>
      </c>
      <c r="C18" s="53"/>
      <c r="D18" s="54" t="n">
        <v>3</v>
      </c>
    </row>
    <row r="19" customFormat="false" ht="13.8" hidden="false" customHeight="false" outlineLevel="0" collapsed="false">
      <c r="A19" s="57"/>
      <c r="B19" s="58" t="s">
        <v>42</v>
      </c>
      <c r="C19" s="59"/>
      <c r="D19" s="60" t="n">
        <v>4</v>
      </c>
    </row>
    <row r="20" s="66" customFormat="true" ht="13.5" hidden="false" customHeight="true" outlineLevel="0" collapsed="false">
      <c r="A20" s="62" t="s">
        <v>43</v>
      </c>
      <c r="B20" s="65" t="s">
        <v>44</v>
      </c>
      <c r="C20" s="48"/>
      <c r="D20" s="49" t="n">
        <v>1</v>
      </c>
    </row>
    <row r="21" s="67" customFormat="true" ht="13.2" hidden="false" customHeight="false" outlineLevel="0" collapsed="false">
      <c r="A21" s="51" t="s">
        <v>45</v>
      </c>
      <c r="B21" s="52" t="s">
        <v>46</v>
      </c>
      <c r="C21" s="53"/>
      <c r="D21" s="54" t="n">
        <v>2</v>
      </c>
    </row>
    <row r="22" s="61" customFormat="true" ht="13.2" hidden="false" customHeight="false" outlineLevel="0" collapsed="false">
      <c r="A22" s="51" t="s">
        <v>47</v>
      </c>
      <c r="B22" s="64" t="s">
        <v>48</v>
      </c>
      <c r="C22" s="53"/>
      <c r="D22" s="54" t="n">
        <v>3</v>
      </c>
    </row>
    <row r="23" s="61" customFormat="true" ht="13.2" hidden="false" customHeight="false" outlineLevel="0" collapsed="false">
      <c r="A23" s="51"/>
      <c r="B23" s="68" t="s">
        <v>49</v>
      </c>
      <c r="C23" s="53"/>
      <c r="D23" s="54" t="n">
        <v>4</v>
      </c>
    </row>
    <row r="24" s="61" customFormat="true" ht="13.2" hidden="false" customHeight="false" outlineLevel="0" collapsed="false">
      <c r="A24" s="51"/>
      <c r="B24" s="64" t="s">
        <v>50</v>
      </c>
      <c r="C24" s="53"/>
      <c r="D24" s="54" t="n">
        <v>3</v>
      </c>
    </row>
    <row r="25" s="61" customFormat="true" ht="13.2" hidden="false" customHeight="false" outlineLevel="0" collapsed="false">
      <c r="A25" s="51"/>
      <c r="B25" s="69" t="s">
        <v>51</v>
      </c>
      <c r="C25" s="70"/>
      <c r="D25" s="54" t="n">
        <v>1</v>
      </c>
    </row>
    <row r="26" s="67" customFormat="true" ht="13.2" hidden="false" customHeight="false" outlineLevel="0" collapsed="false">
      <c r="A26" s="51"/>
      <c r="B26" s="52" t="s">
        <v>52</v>
      </c>
      <c r="C26" s="53"/>
      <c r="D26" s="54" t="n">
        <v>2</v>
      </c>
    </row>
    <row r="27" s="50" customFormat="true" ht="13.2" hidden="false" customHeight="false" outlineLevel="0" collapsed="false">
      <c r="A27" s="51"/>
      <c r="B27" s="64" t="s">
        <v>53</v>
      </c>
      <c r="C27" s="53"/>
      <c r="D27" s="54" t="n">
        <v>3</v>
      </c>
    </row>
    <row r="28" s="61" customFormat="true" ht="13.8" hidden="false" customHeight="false" outlineLevel="0" collapsed="false">
      <c r="A28" s="57"/>
      <c r="B28" s="71" t="s">
        <v>54</v>
      </c>
      <c r="C28" s="59"/>
      <c r="D28" s="60" t="n">
        <v>4</v>
      </c>
    </row>
    <row r="29" s="66" customFormat="true" ht="13.5" hidden="false" customHeight="true" outlineLevel="0" collapsed="false">
      <c r="A29" s="62" t="s">
        <v>55</v>
      </c>
      <c r="B29" s="72" t="s">
        <v>56</v>
      </c>
      <c r="C29" s="73"/>
      <c r="D29" s="49" t="n">
        <v>1</v>
      </c>
    </row>
    <row r="30" s="50" customFormat="true" ht="13.2" hidden="false" customHeight="false" outlineLevel="0" collapsed="false">
      <c r="A30" s="74" t="s">
        <v>57</v>
      </c>
      <c r="B30" s="52" t="s">
        <v>58</v>
      </c>
      <c r="C30" s="53"/>
      <c r="D30" s="54" t="n">
        <v>2</v>
      </c>
    </row>
    <row r="31" s="66" customFormat="true" ht="13.2" hidden="false" customHeight="false" outlineLevel="0" collapsed="false">
      <c r="A31" s="74" t="s">
        <v>59</v>
      </c>
      <c r="B31" s="52" t="s">
        <v>60</v>
      </c>
      <c r="C31" s="53"/>
      <c r="D31" s="54" t="n">
        <v>2</v>
      </c>
    </row>
    <row r="32" s="66" customFormat="true" ht="13.2" hidden="false" customHeight="false" outlineLevel="0" collapsed="false">
      <c r="A32" s="74" t="s">
        <v>61</v>
      </c>
      <c r="B32" s="75" t="s">
        <v>62</v>
      </c>
      <c r="C32" s="53"/>
      <c r="D32" s="54" t="n">
        <v>3</v>
      </c>
    </row>
    <row r="33" s="66" customFormat="true" ht="13.8" hidden="false" customHeight="false" outlineLevel="0" collapsed="false">
      <c r="A33" s="76" t="s">
        <v>63</v>
      </c>
      <c r="B33" s="58" t="s">
        <v>64</v>
      </c>
      <c r="C33" s="59"/>
      <c r="D33" s="60" t="n">
        <v>4</v>
      </c>
    </row>
    <row r="34" s="50" customFormat="true" ht="13.2" hidden="false" customHeight="false" outlineLevel="0" collapsed="false">
      <c r="A34" s="46" t="s">
        <v>65</v>
      </c>
      <c r="B34" s="77" t="s">
        <v>66</v>
      </c>
      <c r="C34" s="78"/>
      <c r="D34" s="49" t="n">
        <v>1</v>
      </c>
    </row>
    <row r="35" s="66" customFormat="true" ht="13.2" hidden="false" customHeight="false" outlineLevel="0" collapsed="false">
      <c r="A35" s="51"/>
      <c r="B35" s="52" t="s">
        <v>67</v>
      </c>
      <c r="C35" s="53"/>
      <c r="D35" s="54" t="n">
        <v>2</v>
      </c>
    </row>
    <row r="36" s="67" customFormat="true" ht="13.2" hidden="false" customHeight="false" outlineLevel="0" collapsed="false">
      <c r="A36" s="51"/>
      <c r="B36" s="64" t="s">
        <v>68</v>
      </c>
      <c r="C36" s="53"/>
      <c r="D36" s="54" t="n">
        <v>3</v>
      </c>
    </row>
    <row r="37" s="61" customFormat="true" ht="13.8" hidden="false" customHeight="false" outlineLevel="0" collapsed="false">
      <c r="A37" s="57"/>
      <c r="B37" s="58" t="s">
        <v>69</v>
      </c>
      <c r="C37" s="59"/>
      <c r="D37" s="60" t="n">
        <v>4</v>
      </c>
    </row>
    <row r="38" s="50" customFormat="true" ht="13.2" hidden="false" customHeight="false" outlineLevel="0" collapsed="false">
      <c r="A38" s="46" t="s">
        <v>70</v>
      </c>
      <c r="B38" s="72" t="s">
        <v>71</v>
      </c>
      <c r="C38" s="73"/>
      <c r="D38" s="49" t="n">
        <v>1</v>
      </c>
    </row>
    <row r="39" s="66" customFormat="true" ht="13.2" hidden="false" customHeight="false" outlineLevel="0" collapsed="false">
      <c r="A39" s="51" t="s">
        <v>72</v>
      </c>
      <c r="B39" s="52" t="s">
        <v>73</v>
      </c>
      <c r="C39" s="53"/>
      <c r="D39" s="54" t="n">
        <v>2</v>
      </c>
    </row>
    <row r="40" s="66" customFormat="true" ht="13.2" hidden="false" customHeight="false" outlineLevel="0" collapsed="false">
      <c r="A40" s="51"/>
      <c r="B40" s="75" t="s">
        <v>74</v>
      </c>
      <c r="C40" s="53"/>
      <c r="D40" s="54" t="n">
        <v>3</v>
      </c>
    </row>
    <row r="41" s="61" customFormat="true" ht="12.75" hidden="false" customHeight="true" outlineLevel="0" collapsed="false">
      <c r="A41" s="51"/>
      <c r="B41" s="58" t="s">
        <v>75</v>
      </c>
      <c r="C41" s="59"/>
      <c r="D41" s="60" t="n">
        <v>4</v>
      </c>
    </row>
    <row r="42" s="50" customFormat="true" ht="12.75" hidden="false" customHeight="true" outlineLevel="0" collapsed="false">
      <c r="A42" s="46" t="s">
        <v>76</v>
      </c>
      <c r="B42" s="72" t="s">
        <v>77</v>
      </c>
      <c r="C42" s="73"/>
      <c r="D42" s="49" t="n">
        <v>1</v>
      </c>
    </row>
    <row r="43" s="66" customFormat="true" ht="13.2" hidden="false" customHeight="false" outlineLevel="0" collapsed="false">
      <c r="A43" s="79" t="s">
        <v>78</v>
      </c>
      <c r="B43" s="52" t="s">
        <v>79</v>
      </c>
      <c r="C43" s="53"/>
      <c r="D43" s="54" t="n">
        <v>2</v>
      </c>
    </row>
    <row r="44" s="66" customFormat="true" ht="13.2" hidden="false" customHeight="false" outlineLevel="0" collapsed="false">
      <c r="A44" s="79"/>
      <c r="B44" s="75" t="s">
        <v>80</v>
      </c>
      <c r="C44" s="53"/>
      <c r="D44" s="54" t="n">
        <v>3</v>
      </c>
    </row>
    <row r="45" s="67" customFormat="true" ht="13.2" hidden="false" customHeight="false" outlineLevel="0" collapsed="false">
      <c r="A45" s="80" t="s">
        <v>81</v>
      </c>
      <c r="B45" s="68" t="s">
        <v>82</v>
      </c>
      <c r="C45" s="53"/>
      <c r="D45" s="54" t="n">
        <v>4</v>
      </c>
    </row>
    <row r="46" s="67" customFormat="true" ht="13.2" hidden="false" customHeight="false" outlineLevel="0" collapsed="false">
      <c r="A46" s="81" t="s">
        <v>83</v>
      </c>
      <c r="B46" s="75" t="s">
        <v>84</v>
      </c>
      <c r="C46" s="53"/>
      <c r="D46" s="54" t="n">
        <v>3</v>
      </c>
    </row>
    <row r="47" s="67" customFormat="true" ht="13.2" hidden="false" customHeight="false" outlineLevel="0" collapsed="false">
      <c r="A47" s="80" t="s">
        <v>85</v>
      </c>
      <c r="B47" s="52" t="s">
        <v>86</v>
      </c>
      <c r="C47" s="53"/>
      <c r="D47" s="54" t="n">
        <v>2</v>
      </c>
    </row>
    <row r="48" s="67" customFormat="true" ht="13.8" hidden="false" customHeight="false" outlineLevel="0" collapsed="false">
      <c r="A48" s="51"/>
      <c r="B48" s="82" t="s">
        <v>87</v>
      </c>
      <c r="C48" s="59"/>
      <c r="D48" s="60" t="n">
        <v>1</v>
      </c>
    </row>
    <row r="49" s="67" customFormat="true" ht="13.5" hidden="false" customHeight="true" outlineLevel="0" collapsed="false">
      <c r="A49" s="46" t="s">
        <v>88</v>
      </c>
      <c r="B49" s="72" t="s">
        <v>89</v>
      </c>
      <c r="C49" s="73"/>
      <c r="D49" s="49" t="n">
        <v>1</v>
      </c>
    </row>
    <row r="50" s="67" customFormat="true" ht="13.2" hidden="false" customHeight="false" outlineLevel="0" collapsed="false">
      <c r="A50" s="51" t="s">
        <v>90</v>
      </c>
      <c r="B50" s="83" t="s">
        <v>91</v>
      </c>
      <c r="C50" s="53"/>
      <c r="D50" s="54" t="n">
        <v>2</v>
      </c>
    </row>
    <row r="51" s="67" customFormat="true" ht="13.2" hidden="false" customHeight="false" outlineLevel="0" collapsed="false">
      <c r="A51" s="51" t="s">
        <v>92</v>
      </c>
      <c r="B51" s="84" t="s">
        <v>93</v>
      </c>
      <c r="C51" s="53"/>
      <c r="D51" s="54" t="n">
        <v>3</v>
      </c>
    </row>
    <row r="52" s="67" customFormat="true" ht="13.8" hidden="false" customHeight="false" outlineLevel="0" collapsed="false">
      <c r="A52" s="51"/>
      <c r="B52" s="85" t="s">
        <v>94</v>
      </c>
      <c r="C52" s="59"/>
      <c r="D52" s="60" t="n">
        <v>4</v>
      </c>
    </row>
    <row r="53" s="50" customFormat="true" ht="13.2" hidden="false" customHeight="false" outlineLevel="0" collapsed="false">
      <c r="A53" s="46" t="s">
        <v>95</v>
      </c>
      <c r="B53" s="72" t="s">
        <v>96</v>
      </c>
      <c r="C53" s="73"/>
      <c r="D53" s="49" t="n">
        <v>1</v>
      </c>
    </row>
    <row r="54" s="50" customFormat="true" ht="13.2" hidden="false" customHeight="false" outlineLevel="0" collapsed="false">
      <c r="A54" s="51"/>
      <c r="B54" s="83" t="s">
        <v>97</v>
      </c>
      <c r="C54" s="53"/>
      <c r="D54" s="54" t="n">
        <v>2</v>
      </c>
    </row>
    <row r="55" s="66" customFormat="true" ht="13.2" hidden="false" customHeight="false" outlineLevel="0" collapsed="false">
      <c r="A55" s="51"/>
      <c r="B55" s="64" t="s">
        <v>98</v>
      </c>
      <c r="C55" s="53"/>
      <c r="D55" s="54" t="n">
        <v>3</v>
      </c>
    </row>
    <row r="56" s="67" customFormat="true" ht="13.8" hidden="false" customHeight="false" outlineLevel="0" collapsed="false">
      <c r="A56" s="51"/>
      <c r="B56" s="58" t="s">
        <v>99</v>
      </c>
      <c r="C56" s="59"/>
      <c r="D56" s="60" t="n">
        <v>4</v>
      </c>
    </row>
    <row r="57" s="66" customFormat="true" ht="13.2" hidden="false" customHeight="false" outlineLevel="0" collapsed="false">
      <c r="A57" s="46" t="s">
        <v>100</v>
      </c>
      <c r="B57" s="86" t="s">
        <v>101</v>
      </c>
      <c r="C57" s="73"/>
      <c r="D57" s="49" t="n">
        <v>1</v>
      </c>
    </row>
    <row r="58" s="50" customFormat="true" ht="13.2" hidden="false" customHeight="false" outlineLevel="0" collapsed="false">
      <c r="A58" s="51" t="s">
        <v>102</v>
      </c>
      <c r="B58" s="52" t="s">
        <v>103</v>
      </c>
      <c r="C58" s="53"/>
      <c r="D58" s="54" t="n">
        <v>2</v>
      </c>
    </row>
    <row r="59" s="50" customFormat="true" ht="13.2" hidden="false" customHeight="false" outlineLevel="0" collapsed="false">
      <c r="A59" s="51"/>
      <c r="B59" s="75" t="s">
        <v>104</v>
      </c>
      <c r="C59" s="53"/>
      <c r="D59" s="54" t="n">
        <v>3</v>
      </c>
    </row>
    <row r="60" s="66" customFormat="true" ht="13.8" hidden="false" customHeight="false" outlineLevel="0" collapsed="false">
      <c r="A60" s="51"/>
      <c r="B60" s="58" t="s">
        <v>105</v>
      </c>
      <c r="C60" s="59"/>
      <c r="D60" s="60" t="n">
        <v>4</v>
      </c>
    </row>
    <row r="61" s="50" customFormat="true" ht="12.75" hidden="false" customHeight="true" outlineLevel="0" collapsed="false">
      <c r="A61" s="46" t="s">
        <v>106</v>
      </c>
      <c r="B61" s="72" t="s">
        <v>107</v>
      </c>
      <c r="C61" s="73"/>
      <c r="D61" s="49" t="n">
        <v>1</v>
      </c>
    </row>
    <row r="62" s="67" customFormat="true" ht="13.2" hidden="false" customHeight="false" outlineLevel="0" collapsed="false">
      <c r="A62" s="51"/>
      <c r="B62" s="52" t="s">
        <v>108</v>
      </c>
      <c r="C62" s="53"/>
      <c r="D62" s="54" t="n">
        <v>2</v>
      </c>
    </row>
    <row r="63" s="50" customFormat="true" ht="13.2" hidden="false" customHeight="false" outlineLevel="0" collapsed="false">
      <c r="A63" s="51"/>
      <c r="B63" s="64" t="s">
        <v>109</v>
      </c>
      <c r="C63" s="53"/>
      <c r="D63" s="54" t="n">
        <v>3</v>
      </c>
    </row>
    <row r="64" s="66" customFormat="true" ht="13.2" hidden="false" customHeight="false" outlineLevel="0" collapsed="false">
      <c r="A64" s="51"/>
      <c r="B64" s="52" t="s">
        <v>110</v>
      </c>
      <c r="C64" s="53"/>
      <c r="D64" s="54" t="n">
        <v>2</v>
      </c>
    </row>
    <row r="65" customFormat="false" ht="13.2" hidden="false" customHeight="false" outlineLevel="0" collapsed="false">
      <c r="A65" s="51"/>
      <c r="B65" s="64" t="s">
        <v>111</v>
      </c>
      <c r="C65" s="53"/>
      <c r="D65" s="54" t="n">
        <v>3</v>
      </c>
    </row>
    <row r="66" customFormat="false" ht="13.2" hidden="false" customHeight="false" outlineLevel="0" collapsed="false">
      <c r="A66" s="51"/>
      <c r="B66" s="68" t="s">
        <v>112</v>
      </c>
      <c r="C66" s="53"/>
      <c r="D66" s="54" t="n">
        <v>4</v>
      </c>
    </row>
    <row r="67" customFormat="false" ht="13.2" hidden="false" customHeight="false" outlineLevel="0" collapsed="false">
      <c r="A67" s="87"/>
      <c r="B67" s="64" t="s">
        <v>113</v>
      </c>
      <c r="C67" s="53"/>
      <c r="D67" s="54" t="n">
        <v>3</v>
      </c>
    </row>
    <row r="68" customFormat="false" ht="13.8" hidden="false" customHeight="false" outlineLevel="0" collapsed="false">
      <c r="A68" s="88"/>
      <c r="B68" s="58" t="s">
        <v>114</v>
      </c>
      <c r="C68" s="59"/>
      <c r="D68" s="60" t="n">
        <v>4</v>
      </c>
    </row>
    <row r="69" customFormat="false" ht="12.75" hidden="false" customHeight="true" outlineLevel="0" collapsed="false">
      <c r="A69" s="46" t="s">
        <v>115</v>
      </c>
      <c r="B69" s="72" t="s">
        <v>116</v>
      </c>
      <c r="C69" s="73"/>
      <c r="D69" s="49" t="n">
        <v>1</v>
      </c>
    </row>
    <row r="70" customFormat="false" ht="13.2" hidden="false" customHeight="false" outlineLevel="0" collapsed="false">
      <c r="A70" s="51"/>
      <c r="B70" s="52" t="s">
        <v>108</v>
      </c>
      <c r="C70" s="53"/>
      <c r="D70" s="54" t="n">
        <v>2</v>
      </c>
    </row>
    <row r="71" customFormat="false" ht="13.2" hidden="false" customHeight="false" outlineLevel="0" collapsed="false">
      <c r="A71" s="51"/>
      <c r="B71" s="64" t="s">
        <v>109</v>
      </c>
      <c r="C71" s="53"/>
      <c r="D71" s="54" t="n">
        <v>3</v>
      </c>
    </row>
    <row r="72" customFormat="false" ht="13.2" hidden="false" customHeight="false" outlineLevel="0" collapsed="false">
      <c r="A72" s="51"/>
      <c r="B72" s="89" t="s">
        <v>110</v>
      </c>
      <c r="C72" s="53"/>
      <c r="D72" s="54" t="n">
        <v>2</v>
      </c>
    </row>
    <row r="73" customFormat="false" ht="13.2" hidden="false" customHeight="false" outlineLevel="0" collapsed="false">
      <c r="A73" s="87"/>
      <c r="B73" s="64" t="s">
        <v>111</v>
      </c>
      <c r="C73" s="53"/>
      <c r="D73" s="54" t="n">
        <v>3</v>
      </c>
    </row>
    <row r="74" customFormat="false" ht="13.2" hidden="false" customHeight="false" outlineLevel="0" collapsed="false">
      <c r="A74" s="87"/>
      <c r="B74" s="68" t="s">
        <v>112</v>
      </c>
      <c r="C74" s="53"/>
      <c r="D74" s="54" t="n">
        <v>4</v>
      </c>
    </row>
    <row r="75" customFormat="false" ht="13.2" hidden="false" customHeight="false" outlineLevel="0" collapsed="false">
      <c r="A75" s="87"/>
      <c r="B75" s="64" t="s">
        <v>113</v>
      </c>
      <c r="C75" s="53"/>
      <c r="D75" s="54" t="n">
        <v>3</v>
      </c>
    </row>
    <row r="76" customFormat="false" ht="13.8" hidden="false" customHeight="false" outlineLevel="0" collapsed="false">
      <c r="A76" s="88"/>
      <c r="B76" s="58" t="s">
        <v>114</v>
      </c>
      <c r="C76" s="59"/>
      <c r="D76" s="60" t="n">
        <v>4</v>
      </c>
    </row>
    <row r="77" customFormat="false" ht="13.5" hidden="false" customHeight="true" outlineLevel="0" collapsed="false">
      <c r="A77" s="90" t="s">
        <v>117</v>
      </c>
      <c r="B77" s="72" t="s">
        <v>118</v>
      </c>
      <c r="C77" s="73"/>
      <c r="D77" s="49" t="n">
        <v>1</v>
      </c>
    </row>
    <row r="78" customFormat="false" ht="13.2" hidden="false" customHeight="false" outlineLevel="0" collapsed="false">
      <c r="A78" s="91" t="s">
        <v>119</v>
      </c>
      <c r="B78" s="52" t="s">
        <v>120</v>
      </c>
      <c r="C78" s="53"/>
      <c r="D78" s="54" t="n">
        <v>2</v>
      </c>
    </row>
    <row r="79" customFormat="false" ht="13.2" hidden="false" customHeight="false" outlineLevel="0" collapsed="false">
      <c r="A79" s="91" t="s">
        <v>121</v>
      </c>
      <c r="B79" s="64" t="s">
        <v>122</v>
      </c>
      <c r="C79" s="53"/>
      <c r="D79" s="54" t="n">
        <v>3</v>
      </c>
    </row>
    <row r="80" customFormat="false" ht="13.8" hidden="false" customHeight="false" outlineLevel="0" collapsed="false">
      <c r="A80" s="92" t="str">
        <f aca="false">C7</f>
        <v> </v>
      </c>
      <c r="B80" s="58" t="s">
        <v>123</v>
      </c>
      <c r="C80" s="59"/>
      <c r="D80" s="60" t="n">
        <v>4</v>
      </c>
    </row>
    <row r="81" customFormat="false" ht="13.2" hidden="false" customHeight="false" outlineLevel="0" collapsed="false">
      <c r="A81" s="46" t="s">
        <v>124</v>
      </c>
      <c r="B81" s="86" t="s">
        <v>125</v>
      </c>
      <c r="C81" s="73"/>
      <c r="D81" s="49" t="n">
        <v>1</v>
      </c>
    </row>
    <row r="82" customFormat="false" ht="13.2" hidden="false" customHeight="false" outlineLevel="0" collapsed="false">
      <c r="A82" s="62" t="s">
        <v>126</v>
      </c>
      <c r="B82" s="83" t="s">
        <v>127</v>
      </c>
      <c r="C82" s="53"/>
      <c r="D82" s="54" t="n">
        <v>2</v>
      </c>
    </row>
    <row r="83" customFormat="false" ht="13.2" hidden="false" customHeight="false" outlineLevel="0" collapsed="false">
      <c r="A83" s="93" t="s">
        <v>128</v>
      </c>
      <c r="B83" s="84" t="s">
        <v>129</v>
      </c>
      <c r="C83" s="53"/>
      <c r="D83" s="54" t="n">
        <v>3</v>
      </c>
    </row>
    <row r="84" customFormat="false" ht="13.2" hidden="false" customHeight="false" outlineLevel="0" collapsed="false">
      <c r="A84" s="74" t="s">
        <v>130</v>
      </c>
      <c r="B84" s="64" t="s">
        <v>131</v>
      </c>
      <c r="C84" s="53"/>
      <c r="D84" s="54" t="n">
        <v>3</v>
      </c>
    </row>
    <row r="85" customFormat="false" ht="13.2" hidden="false" customHeight="false" outlineLevel="0" collapsed="false">
      <c r="A85" s="74" t="s">
        <v>132</v>
      </c>
      <c r="B85" s="68" t="s">
        <v>133</v>
      </c>
      <c r="C85" s="53"/>
      <c r="D85" s="54" t="n">
        <v>4</v>
      </c>
    </row>
    <row r="86" customFormat="false" ht="13.8" hidden="false" customHeight="false" outlineLevel="0" collapsed="false">
      <c r="A86" s="57"/>
      <c r="B86" s="58" t="s">
        <v>134</v>
      </c>
      <c r="C86" s="59"/>
      <c r="D86" s="60" t="n">
        <v>4</v>
      </c>
    </row>
    <row r="87" s="29" customFormat="true" ht="12.75" hidden="false" customHeight="true" outlineLevel="0" collapsed="false">
      <c r="A87" s="94" t="s">
        <v>135</v>
      </c>
      <c r="B87" s="95" t="s">
        <v>136</v>
      </c>
      <c r="C87" s="27"/>
      <c r="D87" s="96" t="n">
        <v>-1</v>
      </c>
    </row>
    <row r="88" s="100" customFormat="true" ht="13.5" hidden="false" customHeight="true" outlineLevel="0" collapsed="false">
      <c r="A88" s="97" t="s">
        <v>137</v>
      </c>
      <c r="B88" s="98" t="s">
        <v>138</v>
      </c>
      <c r="C88" s="32"/>
      <c r="D88" s="99" t="n">
        <v>-2</v>
      </c>
    </row>
    <row r="89" s="100" customFormat="true" ht="12.75" hidden="false" customHeight="true" outlineLevel="0" collapsed="false">
      <c r="A89" s="101" t="s">
        <v>139</v>
      </c>
      <c r="B89" s="98" t="s">
        <v>140</v>
      </c>
      <c r="C89" s="32"/>
      <c r="D89" s="99" t="n">
        <v>-3</v>
      </c>
    </row>
    <row r="90" s="100" customFormat="true" ht="12.75" hidden="false" customHeight="true" outlineLevel="0" collapsed="false">
      <c r="A90" s="102" t="s">
        <v>141</v>
      </c>
      <c r="B90" s="98" t="s">
        <v>142</v>
      </c>
      <c r="C90" s="32"/>
      <c r="D90" s="99" t="n">
        <v>-4</v>
      </c>
    </row>
    <row r="91" s="100" customFormat="true" ht="12.75" hidden="false" customHeight="true" outlineLevel="0" collapsed="false">
      <c r="A91" s="103" t="s">
        <v>143</v>
      </c>
      <c r="B91" s="104" t="s">
        <v>144</v>
      </c>
      <c r="C91" s="53"/>
      <c r="D91" s="54" t="n">
        <v>-5</v>
      </c>
    </row>
    <row r="92" s="100" customFormat="true" ht="12.75" hidden="false" customHeight="true" outlineLevel="0" collapsed="false">
      <c r="A92" s="62"/>
      <c r="B92" s="104" t="s">
        <v>145</v>
      </c>
      <c r="C92" s="53"/>
      <c r="D92" s="54" t="n">
        <v>-6</v>
      </c>
    </row>
    <row r="93" s="100" customFormat="true" ht="12.75" hidden="false" customHeight="true" outlineLevel="0" collapsed="false">
      <c r="A93" s="105"/>
      <c r="B93" s="106" t="s">
        <v>146</v>
      </c>
      <c r="C93" s="59"/>
      <c r="D93" s="60" t="n">
        <v>-10</v>
      </c>
    </row>
    <row r="94" customFormat="false" ht="13.2" hidden="false" customHeight="false" outlineLevel="0" collapsed="false">
      <c r="A94" s="107"/>
      <c r="B94" s="107"/>
      <c r="C94" s="21"/>
      <c r="D94" s="21"/>
    </row>
    <row r="95" customFormat="false" ht="13.2" hidden="false" customHeight="false" outlineLevel="0" collapsed="false">
      <c r="A95" s="108"/>
      <c r="B95" s="107"/>
      <c r="C95" s="21"/>
      <c r="D95" s="21"/>
    </row>
    <row r="96" customFormat="false" ht="13.2" hidden="false" customHeight="false" outlineLevel="0" collapsed="false">
      <c r="A96" s="109"/>
      <c r="B96" s="108"/>
      <c r="C96" s="21"/>
      <c r="D96" s="21"/>
    </row>
    <row r="97" customFormat="false" ht="13.2" hidden="false" customHeight="false" outlineLevel="0" collapsed="false">
      <c r="A97" s="108"/>
      <c r="B97" s="108"/>
      <c r="C97" s="21"/>
      <c r="D97" s="21"/>
    </row>
    <row r="98" customFormat="false" ht="13.2" hidden="false" customHeight="false" outlineLevel="0" collapsed="false">
      <c r="A98" s="108"/>
      <c r="B98" s="108"/>
      <c r="C98" s="21"/>
      <c r="D98" s="21"/>
    </row>
    <row r="99" customFormat="false" ht="13.2" hidden="false" customHeight="false" outlineLevel="0" collapsed="false">
      <c r="A99" s="108"/>
      <c r="B99" s="107"/>
      <c r="C99" s="21"/>
      <c r="D99" s="21"/>
    </row>
    <row r="100" customFormat="false" ht="13.2" hidden="false" customHeight="false" outlineLevel="0" collapsed="false">
      <c r="A100" s="108"/>
      <c r="B100" s="107"/>
      <c r="C100" s="21"/>
      <c r="D100" s="21"/>
    </row>
    <row r="101" customFormat="false" ht="13.2" hidden="false" customHeight="false" outlineLevel="0" collapsed="false">
      <c r="A101" s="108"/>
      <c r="B101" s="107"/>
      <c r="C101" s="21"/>
      <c r="D101" s="21"/>
    </row>
    <row r="102" customFormat="false" ht="13.2" hidden="false" customHeight="false" outlineLevel="0" collapsed="false">
      <c r="A102" s="108"/>
      <c r="B102" s="107"/>
      <c r="C102" s="21"/>
      <c r="D102" s="21"/>
    </row>
    <row r="103" customFormat="false" ht="13.2" hidden="false" customHeight="false" outlineLevel="0" collapsed="false">
      <c r="A103" s="108"/>
      <c r="B103" s="107"/>
      <c r="C103" s="21"/>
      <c r="D103" s="21"/>
    </row>
    <row r="104" customFormat="false" ht="13.2" hidden="false" customHeight="false" outlineLevel="0" collapsed="false">
      <c r="A104" s="108"/>
      <c r="B104" s="107"/>
      <c r="C104" s="21"/>
      <c r="D104" s="21"/>
    </row>
    <row r="105" customFormat="false" ht="13.2" hidden="false" customHeight="false" outlineLevel="0" collapsed="false">
      <c r="A105" s="108"/>
      <c r="B105" s="107"/>
      <c r="C105" s="21"/>
      <c r="D105" s="21"/>
    </row>
    <row r="106" customFormat="false" ht="13.2" hidden="false" customHeight="false" outlineLevel="0" collapsed="false">
      <c r="A106" s="108"/>
      <c r="B106" s="107"/>
      <c r="C106" s="21"/>
      <c r="D106" s="21"/>
    </row>
    <row r="107" customFormat="false" ht="13.2" hidden="false" customHeight="false" outlineLevel="0" collapsed="false">
      <c r="A107" s="108"/>
      <c r="B107" s="107"/>
      <c r="C107" s="21"/>
      <c r="D107" s="21"/>
    </row>
    <row r="108" customFormat="false" ht="13.2" hidden="false" customHeight="false" outlineLevel="0" collapsed="false">
      <c r="A108" s="108"/>
      <c r="B108" s="107"/>
      <c r="C108" s="21"/>
      <c r="D108" s="21"/>
    </row>
    <row r="109" customFormat="false" ht="13.2" hidden="false" customHeight="false" outlineLevel="0" collapsed="false">
      <c r="A109" s="108"/>
      <c r="B109" s="107"/>
      <c r="C109" s="21"/>
      <c r="D109" s="21"/>
    </row>
    <row r="110" customFormat="false" ht="13.2" hidden="false" customHeight="false" outlineLevel="0" collapsed="false">
      <c r="A110" s="108"/>
      <c r="B110" s="107"/>
      <c r="C110" s="21"/>
      <c r="D110" s="21"/>
    </row>
    <row r="111" customFormat="false" ht="13.2" hidden="false" customHeight="false" outlineLevel="0" collapsed="false">
      <c r="A111" s="108"/>
      <c r="B111" s="107"/>
      <c r="C111" s="21"/>
      <c r="D111" s="21"/>
    </row>
    <row r="112" customFormat="false" ht="13.2" hidden="false" customHeight="false" outlineLevel="0" collapsed="false">
      <c r="A112" s="108"/>
      <c r="B112" s="107"/>
      <c r="C112" s="21"/>
      <c r="D112" s="21"/>
    </row>
    <row r="113" customFormat="false" ht="13.2" hidden="false" customHeight="false" outlineLevel="0" collapsed="false">
      <c r="A113" s="108"/>
      <c r="B113" s="107"/>
      <c r="C113" s="21"/>
      <c r="D113" s="21"/>
    </row>
    <row r="114" customFormat="false" ht="13.2" hidden="false" customHeight="false" outlineLevel="0" collapsed="false">
      <c r="A114" s="108"/>
      <c r="B114" s="107"/>
      <c r="C114" s="21"/>
      <c r="D114" s="21"/>
    </row>
    <row r="115" customFormat="false" ht="13.2" hidden="false" customHeight="false" outlineLevel="0" collapsed="false">
      <c r="A115" s="108"/>
      <c r="B115" s="107"/>
      <c r="C115" s="21"/>
      <c r="D115" s="21"/>
    </row>
    <row r="116" customFormat="false" ht="13.2" hidden="false" customHeight="false" outlineLevel="0" collapsed="false">
      <c r="A116" s="108"/>
      <c r="B116" s="107"/>
      <c r="C116" s="21"/>
      <c r="D116" s="21"/>
    </row>
    <row r="117" customFormat="false" ht="13.2" hidden="false" customHeight="false" outlineLevel="0" collapsed="false">
      <c r="A117" s="108"/>
      <c r="B117" s="107"/>
      <c r="C117" s="21"/>
      <c r="D117" s="21"/>
    </row>
    <row r="118" customFormat="false" ht="13.2" hidden="false" customHeight="false" outlineLevel="0" collapsed="false">
      <c r="A118" s="108"/>
      <c r="B118" s="107"/>
      <c r="C118" s="21"/>
      <c r="D118" s="21"/>
    </row>
    <row r="119" customFormat="false" ht="13.2" hidden="false" customHeight="false" outlineLevel="0" collapsed="false">
      <c r="A119" s="108"/>
      <c r="B119" s="107"/>
      <c r="C119" s="21"/>
      <c r="D119" s="21"/>
    </row>
    <row r="120" customFormat="false" ht="13.2" hidden="false" customHeight="false" outlineLevel="0" collapsed="false">
      <c r="A120" s="108"/>
      <c r="B120" s="107"/>
      <c r="C120" s="21"/>
      <c r="D120" s="21"/>
    </row>
    <row r="121" customFormat="false" ht="13.2" hidden="false" customHeight="false" outlineLevel="0" collapsed="false">
      <c r="A121" s="108"/>
      <c r="B121" s="107"/>
      <c r="C121" s="21"/>
      <c r="D121" s="21"/>
    </row>
    <row r="122" customFormat="false" ht="13.2" hidden="false" customHeight="false" outlineLevel="0" collapsed="false">
      <c r="A122" s="108"/>
      <c r="B122" s="107"/>
      <c r="C122" s="21"/>
      <c r="D122" s="21"/>
    </row>
    <row r="123" customFormat="false" ht="13.2" hidden="false" customHeight="false" outlineLevel="0" collapsed="false">
      <c r="A123" s="108"/>
      <c r="B123" s="107"/>
      <c r="C123" s="21"/>
      <c r="D123" s="21"/>
    </row>
    <row r="124" customFormat="false" ht="13.2" hidden="false" customHeight="false" outlineLevel="0" collapsed="false">
      <c r="A124" s="108"/>
      <c r="B124" s="107"/>
      <c r="C124" s="21"/>
      <c r="D124" s="21"/>
    </row>
    <row r="125" customFormat="false" ht="13.2" hidden="false" customHeight="false" outlineLevel="0" collapsed="false">
      <c r="A125" s="108"/>
      <c r="B125" s="107"/>
      <c r="C125" s="21"/>
      <c r="D125" s="21"/>
    </row>
    <row r="126" customFormat="false" ht="13.2" hidden="false" customHeight="false" outlineLevel="0" collapsed="false">
      <c r="A126" s="108"/>
      <c r="B126" s="107"/>
      <c r="C126" s="21"/>
      <c r="D126" s="21"/>
    </row>
    <row r="127" customFormat="false" ht="13.2" hidden="false" customHeight="false" outlineLevel="0" collapsed="false">
      <c r="A127" s="108"/>
      <c r="B127" s="107"/>
      <c r="C127" s="21"/>
      <c r="D127" s="21"/>
    </row>
    <row r="128" customFormat="false" ht="13.2" hidden="false" customHeight="false" outlineLevel="0" collapsed="false">
      <c r="A128" s="108"/>
      <c r="B128" s="107"/>
      <c r="C128" s="21"/>
      <c r="D128" s="21"/>
    </row>
    <row r="129" customFormat="false" ht="13.2" hidden="false" customHeight="false" outlineLevel="0" collapsed="false">
      <c r="A129" s="108"/>
      <c r="B129" s="107"/>
      <c r="C129" s="21"/>
      <c r="D129" s="21"/>
    </row>
    <row r="130" customFormat="false" ht="13.2" hidden="false" customHeight="false" outlineLevel="0" collapsed="false">
      <c r="A130" s="108"/>
      <c r="B130" s="107"/>
      <c r="C130" s="21"/>
      <c r="D130" s="21"/>
    </row>
    <row r="131" customFormat="false" ht="13.2" hidden="false" customHeight="false" outlineLevel="0" collapsed="false">
      <c r="A131" s="108"/>
      <c r="B131" s="107"/>
      <c r="C131" s="21"/>
      <c r="D131" s="21"/>
    </row>
    <row r="132" customFormat="false" ht="13.2" hidden="false" customHeight="false" outlineLevel="0" collapsed="false">
      <c r="A132" s="108"/>
      <c r="B132" s="107"/>
      <c r="C132" s="21"/>
      <c r="D132" s="21"/>
    </row>
    <row r="133" customFormat="false" ht="13.2" hidden="false" customHeight="false" outlineLevel="0" collapsed="false">
      <c r="A133" s="108"/>
      <c r="B133" s="107"/>
      <c r="C133" s="21"/>
      <c r="D133" s="21"/>
    </row>
    <row r="134" customFormat="false" ht="13.2" hidden="false" customHeight="false" outlineLevel="0" collapsed="false">
      <c r="A134" s="108"/>
      <c r="B134" s="107"/>
      <c r="C134" s="21"/>
      <c r="D134" s="21"/>
    </row>
    <row r="135" customFormat="false" ht="13.2" hidden="false" customHeight="false" outlineLevel="0" collapsed="false">
      <c r="A135" s="108"/>
      <c r="B135" s="107"/>
      <c r="C135" s="21"/>
      <c r="D135" s="21"/>
    </row>
    <row r="136" customFormat="false" ht="13.2" hidden="false" customHeight="false" outlineLevel="0" collapsed="false">
      <c r="A136" s="108"/>
      <c r="B136" s="107"/>
      <c r="C136" s="21"/>
      <c r="D136" s="21"/>
    </row>
    <row r="137" customFormat="false" ht="13.2" hidden="false" customHeight="false" outlineLevel="0" collapsed="false">
      <c r="A137" s="108"/>
      <c r="B137" s="107"/>
      <c r="C137" s="21"/>
      <c r="D137" s="21"/>
    </row>
    <row r="138" customFormat="false" ht="13.2" hidden="false" customHeight="false" outlineLevel="0" collapsed="false">
      <c r="A138" s="108"/>
      <c r="B138" s="107"/>
      <c r="C138" s="21"/>
      <c r="D138" s="21"/>
    </row>
    <row r="139" customFormat="false" ht="13.2" hidden="false" customHeight="false" outlineLevel="0" collapsed="false">
      <c r="A139" s="108"/>
      <c r="B139" s="107"/>
      <c r="C139" s="21"/>
      <c r="D139" s="21"/>
    </row>
    <row r="140" customFormat="false" ht="13.2" hidden="false" customHeight="false" outlineLevel="0" collapsed="false">
      <c r="A140" s="108"/>
      <c r="B140" s="107"/>
      <c r="C140" s="21"/>
      <c r="D140" s="21"/>
    </row>
    <row r="141" customFormat="false" ht="13.2" hidden="false" customHeight="false" outlineLevel="0" collapsed="false">
      <c r="A141" s="108"/>
      <c r="B141" s="107"/>
      <c r="C141" s="21"/>
      <c r="D141" s="21"/>
    </row>
    <row r="142" customFormat="false" ht="13.2" hidden="false" customHeight="false" outlineLevel="0" collapsed="false">
      <c r="A142" s="108"/>
      <c r="B142" s="107"/>
      <c r="C142" s="21"/>
      <c r="D142" s="21"/>
    </row>
    <row r="143" customFormat="false" ht="13.2" hidden="false" customHeight="false" outlineLevel="0" collapsed="false">
      <c r="A143" s="108"/>
      <c r="B143" s="107"/>
      <c r="C143" s="21"/>
      <c r="D143" s="21"/>
    </row>
    <row r="144" customFormat="false" ht="13.2" hidden="false" customHeight="false" outlineLevel="0" collapsed="false">
      <c r="A144" s="108"/>
      <c r="B144" s="107"/>
      <c r="C144" s="21"/>
      <c r="D144" s="21"/>
    </row>
    <row r="145" customFormat="false" ht="13.2" hidden="false" customHeight="false" outlineLevel="0" collapsed="false">
      <c r="A145" s="108"/>
      <c r="B145" s="107"/>
      <c r="C145" s="21"/>
      <c r="D145" s="21"/>
    </row>
    <row r="146" customFormat="false" ht="13.2" hidden="false" customHeight="false" outlineLevel="0" collapsed="false">
      <c r="A146" s="108"/>
      <c r="B146" s="107"/>
      <c r="C146" s="21"/>
      <c r="D146" s="21"/>
    </row>
    <row r="147" customFormat="false" ht="13.2" hidden="false" customHeight="false" outlineLevel="0" collapsed="false">
      <c r="A147" s="108"/>
      <c r="B147" s="107"/>
      <c r="C147" s="21"/>
      <c r="D147" s="21"/>
    </row>
    <row r="148" customFormat="false" ht="13.2" hidden="false" customHeight="false" outlineLevel="0" collapsed="false">
      <c r="A148" s="108"/>
      <c r="B148" s="107"/>
      <c r="C148" s="21"/>
      <c r="D148" s="21"/>
    </row>
    <row r="149" customFormat="false" ht="13.2" hidden="false" customHeight="false" outlineLevel="0" collapsed="false">
      <c r="A149" s="108"/>
      <c r="B149" s="107"/>
      <c r="C149" s="21"/>
      <c r="D149" s="21"/>
    </row>
    <row r="150" customFormat="false" ht="13.2" hidden="false" customHeight="false" outlineLevel="0" collapsed="false">
      <c r="A150" s="108"/>
      <c r="B150" s="107"/>
      <c r="C150" s="21"/>
      <c r="D150" s="21"/>
    </row>
    <row r="151" customFormat="false" ht="13.2" hidden="false" customHeight="false" outlineLevel="0" collapsed="false">
      <c r="A151" s="108"/>
      <c r="B151" s="107"/>
      <c r="C151" s="21"/>
      <c r="D151" s="21"/>
    </row>
    <row r="152" customFormat="false" ht="13.2" hidden="false" customHeight="false" outlineLevel="0" collapsed="false">
      <c r="A152" s="108"/>
      <c r="B152" s="107"/>
      <c r="C152" s="21"/>
      <c r="D152" s="21"/>
    </row>
    <row r="153" customFormat="false" ht="13.2" hidden="false" customHeight="false" outlineLevel="0" collapsed="false">
      <c r="A153" s="108"/>
      <c r="B153" s="107"/>
      <c r="C153" s="21"/>
      <c r="D153" s="21"/>
    </row>
    <row r="154" customFormat="false" ht="13.2" hidden="false" customHeight="false" outlineLevel="0" collapsed="false">
      <c r="A154" s="108"/>
      <c r="B154" s="107"/>
      <c r="C154" s="21"/>
      <c r="D154" s="21"/>
    </row>
    <row r="155" customFormat="false" ht="13.2" hidden="false" customHeight="false" outlineLevel="0" collapsed="false">
      <c r="A155" s="108"/>
      <c r="B155" s="107"/>
      <c r="C155" s="21"/>
      <c r="D155" s="21"/>
    </row>
    <row r="156" customFormat="false" ht="13.2" hidden="false" customHeight="false" outlineLevel="0" collapsed="false">
      <c r="A156" s="108"/>
      <c r="B156" s="107"/>
      <c r="C156" s="21"/>
      <c r="D156" s="21"/>
    </row>
    <row r="157" customFormat="false" ht="13.2" hidden="false" customHeight="false" outlineLevel="0" collapsed="false">
      <c r="A157" s="108"/>
      <c r="B157" s="107"/>
      <c r="C157" s="21"/>
      <c r="D157" s="21"/>
    </row>
    <row r="158" customFormat="false" ht="13.2" hidden="false" customHeight="false" outlineLevel="0" collapsed="false">
      <c r="A158" s="108"/>
      <c r="B158" s="107"/>
      <c r="C158" s="21"/>
      <c r="D158" s="21"/>
    </row>
    <row r="159" customFormat="false" ht="13.2" hidden="false" customHeight="false" outlineLevel="0" collapsed="false">
      <c r="A159" s="108"/>
      <c r="B159" s="107"/>
      <c r="C159" s="21"/>
      <c r="D159" s="21"/>
    </row>
    <row r="160" customFormat="false" ht="13.2" hidden="false" customHeight="false" outlineLevel="0" collapsed="false">
      <c r="A160" s="108"/>
      <c r="B160" s="107"/>
      <c r="C160" s="21"/>
      <c r="D160" s="21"/>
    </row>
    <row r="161" customFormat="false" ht="13.2" hidden="false" customHeight="false" outlineLevel="0" collapsed="false">
      <c r="A161" s="108"/>
      <c r="B161" s="107"/>
      <c r="C161" s="21"/>
      <c r="D161" s="21"/>
    </row>
    <row r="162" customFormat="false" ht="13.2" hidden="false" customHeight="false" outlineLevel="0" collapsed="false">
      <c r="A162" s="108"/>
      <c r="B162" s="107"/>
      <c r="C162" s="21"/>
      <c r="D162" s="21"/>
    </row>
    <row r="163" customFormat="false" ht="13.2" hidden="false" customHeight="false" outlineLevel="0" collapsed="false">
      <c r="A163" s="108"/>
      <c r="B163" s="107"/>
      <c r="C163" s="21"/>
      <c r="D163" s="21"/>
    </row>
    <row r="164" customFormat="false" ht="13.2" hidden="false" customHeight="false" outlineLevel="0" collapsed="false">
      <c r="A164" s="108"/>
      <c r="B164" s="107"/>
      <c r="C164" s="21"/>
      <c r="D164" s="21"/>
    </row>
    <row r="165" customFormat="false" ht="13.2" hidden="false" customHeight="false" outlineLevel="0" collapsed="false">
      <c r="A165" s="108"/>
      <c r="B165" s="107"/>
      <c r="C165" s="21"/>
      <c r="D165" s="21"/>
    </row>
    <row r="166" customFormat="false" ht="13.2" hidden="false" customHeight="false" outlineLevel="0" collapsed="false">
      <c r="A166" s="108"/>
      <c r="B166" s="107"/>
      <c r="C166" s="21"/>
      <c r="D166" s="21"/>
    </row>
    <row r="167" customFormat="false" ht="13.2" hidden="false" customHeight="false" outlineLevel="0" collapsed="false">
      <c r="A167" s="108"/>
      <c r="B167" s="107"/>
      <c r="C167" s="21"/>
      <c r="D167" s="21"/>
    </row>
    <row r="168" customFormat="false" ht="13.2" hidden="false" customHeight="false" outlineLevel="0" collapsed="false">
      <c r="A168" s="108"/>
      <c r="B168" s="107"/>
      <c r="C168" s="21"/>
      <c r="D168" s="21"/>
    </row>
    <row r="169" customFormat="false" ht="13.2" hidden="false" customHeight="false" outlineLevel="0" collapsed="false">
      <c r="A169" s="108"/>
      <c r="B169" s="107"/>
      <c r="C169" s="21"/>
      <c r="D169" s="21"/>
    </row>
    <row r="170" customFormat="false" ht="13.2" hidden="false" customHeight="false" outlineLevel="0" collapsed="false">
      <c r="A170" s="108"/>
      <c r="B170" s="107"/>
      <c r="C170" s="21"/>
      <c r="D170" s="21"/>
    </row>
    <row r="171" customFormat="false" ht="13.2" hidden="false" customHeight="false" outlineLevel="0" collapsed="false">
      <c r="A171" s="108"/>
      <c r="B171" s="107"/>
      <c r="C171" s="21"/>
      <c r="D171" s="21"/>
    </row>
    <row r="172" customFormat="false" ht="13.2" hidden="false" customHeight="false" outlineLevel="0" collapsed="false">
      <c r="A172" s="108"/>
      <c r="B172" s="107"/>
      <c r="C172" s="21"/>
      <c r="D172" s="21"/>
    </row>
    <row r="173" customFormat="false" ht="13.2" hidden="false" customHeight="false" outlineLevel="0" collapsed="false">
      <c r="A173" s="108"/>
      <c r="B173" s="107"/>
      <c r="C173" s="21"/>
      <c r="D173" s="21"/>
    </row>
    <row r="174" customFormat="false" ht="13.2" hidden="false" customHeight="false" outlineLevel="0" collapsed="false">
      <c r="A174" s="108"/>
      <c r="B174" s="107"/>
      <c r="C174" s="21"/>
      <c r="D174" s="21"/>
    </row>
    <row r="175" customFormat="false" ht="13.2" hidden="false" customHeight="false" outlineLevel="0" collapsed="false">
      <c r="A175" s="108"/>
      <c r="B175" s="107"/>
      <c r="C175" s="21"/>
      <c r="D175" s="21"/>
    </row>
    <row r="176" customFormat="false" ht="13.2" hidden="false" customHeight="false" outlineLevel="0" collapsed="false">
      <c r="A176" s="108"/>
      <c r="B176" s="107"/>
      <c r="C176" s="21"/>
      <c r="D176" s="21"/>
    </row>
    <row r="177" customFormat="false" ht="13.2" hidden="false" customHeight="false" outlineLevel="0" collapsed="false">
      <c r="A177" s="108"/>
      <c r="B177" s="107"/>
      <c r="C177" s="21"/>
      <c r="D177" s="21"/>
    </row>
    <row r="178" customFormat="false" ht="13.2" hidden="false" customHeight="false" outlineLevel="0" collapsed="false">
      <c r="A178" s="108"/>
      <c r="B178" s="107"/>
      <c r="C178" s="21"/>
      <c r="D178" s="21"/>
    </row>
    <row r="179" customFormat="false" ht="13.2" hidden="false" customHeight="false" outlineLevel="0" collapsed="false">
      <c r="A179" s="108"/>
      <c r="B179" s="107"/>
      <c r="C179" s="21"/>
      <c r="D179" s="21"/>
    </row>
    <row r="180" customFormat="false" ht="13.2" hidden="false" customHeight="false" outlineLevel="0" collapsed="false">
      <c r="A180" s="108"/>
      <c r="B180" s="107"/>
      <c r="C180" s="21"/>
      <c r="D180" s="21"/>
    </row>
    <row r="181" customFormat="false" ht="13.2" hidden="false" customHeight="false" outlineLevel="0" collapsed="false">
      <c r="A181" s="108"/>
      <c r="B181" s="107"/>
      <c r="C181" s="21"/>
      <c r="D181" s="21"/>
    </row>
    <row r="182" customFormat="false" ht="13.2" hidden="false" customHeight="false" outlineLevel="0" collapsed="false">
      <c r="A182" s="108"/>
      <c r="B182" s="107"/>
      <c r="C182" s="21"/>
      <c r="D182" s="21"/>
    </row>
    <row r="183" customFormat="false" ht="13.2" hidden="false" customHeight="false" outlineLevel="0" collapsed="false">
      <c r="A183" s="108"/>
      <c r="B183" s="107"/>
      <c r="C183" s="21"/>
      <c r="D183" s="21"/>
    </row>
    <row r="184" customFormat="false" ht="13.2" hidden="false" customHeight="false" outlineLevel="0" collapsed="false">
      <c r="A184" s="108"/>
      <c r="B184" s="107"/>
      <c r="C184" s="21"/>
      <c r="D184" s="21"/>
    </row>
    <row r="185" customFormat="false" ht="13.2" hidden="false" customHeight="false" outlineLevel="0" collapsed="false">
      <c r="A185" s="108"/>
      <c r="B185" s="107"/>
      <c r="C185" s="21"/>
      <c r="D185" s="21"/>
    </row>
    <row r="186" customFormat="false" ht="13.2" hidden="false" customHeight="false" outlineLevel="0" collapsed="false">
      <c r="A186" s="108"/>
      <c r="B186" s="107"/>
      <c r="C186" s="21"/>
      <c r="D186" s="21"/>
    </row>
    <row r="187" customFormat="false" ht="13.2" hidden="false" customHeight="false" outlineLevel="0" collapsed="false">
      <c r="A187" s="108"/>
      <c r="B187" s="107"/>
      <c r="C187" s="21"/>
      <c r="D187" s="21"/>
    </row>
    <row r="188" customFormat="false" ht="13.2" hidden="false" customHeight="false" outlineLevel="0" collapsed="false">
      <c r="A188" s="108"/>
      <c r="B188" s="107"/>
      <c r="C188" s="21"/>
      <c r="D188" s="21"/>
    </row>
    <row r="189" customFormat="false" ht="13.2" hidden="false" customHeight="false" outlineLevel="0" collapsed="false">
      <c r="A189" s="108"/>
      <c r="B189" s="107"/>
      <c r="C189" s="21"/>
      <c r="D189" s="21"/>
    </row>
    <row r="190" customFormat="false" ht="13.2" hidden="false" customHeight="false" outlineLevel="0" collapsed="false">
      <c r="A190" s="108"/>
      <c r="B190" s="107"/>
      <c r="C190" s="21"/>
      <c r="D190" s="21"/>
    </row>
    <row r="191" customFormat="false" ht="13.2" hidden="false" customHeight="false" outlineLevel="0" collapsed="false">
      <c r="A191" s="108"/>
      <c r="B191" s="107"/>
      <c r="C191" s="21"/>
      <c r="D191" s="21"/>
    </row>
    <row r="192" customFormat="false" ht="13.2" hidden="false" customHeight="false" outlineLevel="0" collapsed="false">
      <c r="A192" s="108"/>
      <c r="B192" s="107"/>
      <c r="C192" s="21"/>
      <c r="D192" s="21"/>
    </row>
    <row r="193" customFormat="false" ht="13.2" hidden="false" customHeight="false" outlineLevel="0" collapsed="false">
      <c r="A193" s="108"/>
      <c r="B193" s="107"/>
      <c r="C193" s="21"/>
      <c r="D193" s="21"/>
    </row>
    <row r="194" customFormat="false" ht="13.2" hidden="false" customHeight="false" outlineLevel="0" collapsed="false">
      <c r="A194" s="108"/>
      <c r="B194" s="107"/>
      <c r="C194" s="21"/>
      <c r="D194" s="21"/>
    </row>
    <row r="195" customFormat="false" ht="13.2" hidden="false" customHeight="false" outlineLevel="0" collapsed="false">
      <c r="A195" s="108"/>
      <c r="B195" s="107"/>
      <c r="C195" s="21"/>
      <c r="D195" s="21"/>
    </row>
    <row r="196" customFormat="false" ht="13.2" hidden="false" customHeight="false" outlineLevel="0" collapsed="false">
      <c r="A196" s="108"/>
      <c r="B196" s="107"/>
      <c r="C196" s="21"/>
      <c r="D196" s="21"/>
    </row>
    <row r="197" customFormat="false" ht="13.2" hidden="false" customHeight="false" outlineLevel="0" collapsed="false">
      <c r="A197" s="108"/>
      <c r="B197" s="107"/>
      <c r="C197" s="21"/>
      <c r="D197" s="21"/>
    </row>
    <row r="198" customFormat="false" ht="13.2" hidden="false" customHeight="false" outlineLevel="0" collapsed="false">
      <c r="A198" s="108"/>
      <c r="B198" s="107"/>
      <c r="C198" s="21"/>
      <c r="D198" s="21"/>
    </row>
    <row r="199" customFormat="false" ht="13.2" hidden="false" customHeight="false" outlineLevel="0" collapsed="false">
      <c r="A199" s="108"/>
      <c r="B199" s="107"/>
      <c r="C199" s="21"/>
      <c r="D199" s="21"/>
    </row>
    <row r="200" customFormat="false" ht="13.2" hidden="false" customHeight="false" outlineLevel="0" collapsed="false">
      <c r="A200" s="108"/>
      <c r="B200" s="107"/>
      <c r="C200" s="21"/>
      <c r="D200" s="21"/>
    </row>
    <row r="201" customFormat="false" ht="13.2" hidden="false" customHeight="false" outlineLevel="0" collapsed="false">
      <c r="A201" s="108"/>
      <c r="B201" s="107"/>
      <c r="D201" s="21"/>
    </row>
    <row r="202" customFormat="false" ht="13.2" hidden="false" customHeight="false" outlineLevel="0" collapsed="false">
      <c r="A202" s="108"/>
      <c r="B202" s="107"/>
      <c r="D202" s="21"/>
    </row>
    <row r="203" customFormat="false" ht="13.2" hidden="false" customHeight="false" outlineLevel="0" collapsed="false">
      <c r="A203" s="108"/>
      <c r="B203" s="107"/>
      <c r="D203" s="21"/>
    </row>
    <row r="204" customFormat="false" ht="13.2" hidden="false" customHeight="false" outlineLevel="0" collapsed="false">
      <c r="A204" s="108"/>
      <c r="B204" s="107"/>
      <c r="D204" s="21"/>
    </row>
    <row r="205" customFormat="false" ht="13.2" hidden="false" customHeight="false" outlineLevel="0" collapsed="false">
      <c r="A205" s="108"/>
      <c r="B205" s="107"/>
      <c r="D205" s="21"/>
    </row>
    <row r="206" customFormat="false" ht="13.2" hidden="false" customHeight="false" outlineLevel="0" collapsed="false">
      <c r="A206" s="108"/>
      <c r="B206" s="107"/>
      <c r="D206" s="21"/>
    </row>
    <row r="207" customFormat="false" ht="13.2" hidden="false" customHeight="false" outlineLevel="0" collapsed="false">
      <c r="A207" s="108"/>
      <c r="B207" s="107"/>
      <c r="D207" s="21"/>
    </row>
    <row r="208" customFormat="false" ht="13.2" hidden="false" customHeight="false" outlineLevel="0" collapsed="false">
      <c r="A208" s="108"/>
      <c r="B208" s="107"/>
      <c r="D208" s="21"/>
    </row>
    <row r="209" customFormat="false" ht="13.2" hidden="false" customHeight="false" outlineLevel="0" collapsed="false">
      <c r="A209" s="108"/>
      <c r="B209" s="107"/>
      <c r="D209" s="21"/>
    </row>
    <row r="210" customFormat="false" ht="13.2" hidden="false" customHeight="false" outlineLevel="0" collapsed="false">
      <c r="A210" s="108"/>
      <c r="B210" s="107"/>
      <c r="D210" s="21"/>
    </row>
    <row r="211" customFormat="false" ht="13.2" hidden="false" customHeight="false" outlineLevel="0" collapsed="false">
      <c r="A211" s="108"/>
      <c r="B211" s="107"/>
      <c r="D211" s="21"/>
    </row>
    <row r="212" customFormat="false" ht="13.2" hidden="false" customHeight="false" outlineLevel="0" collapsed="false">
      <c r="A212" s="108"/>
      <c r="B212" s="107"/>
      <c r="D212" s="21"/>
    </row>
    <row r="213" customFormat="false" ht="13.2" hidden="false" customHeight="false" outlineLevel="0" collapsed="false">
      <c r="A213" s="108"/>
      <c r="B213" s="107"/>
      <c r="D213" s="21"/>
    </row>
    <row r="214" customFormat="false" ht="13.2" hidden="false" customHeight="false" outlineLevel="0" collapsed="false">
      <c r="A214" s="107"/>
      <c r="B214" s="107"/>
      <c r="D214" s="21"/>
    </row>
    <row r="215" customFormat="false" ht="13.2" hidden="false" customHeight="false" outlineLevel="0" collapsed="false">
      <c r="A215" s="107"/>
      <c r="B215" s="107"/>
      <c r="D215" s="21"/>
    </row>
    <row r="216" customFormat="false" ht="13.2" hidden="false" customHeight="false" outlineLevel="0" collapsed="false">
      <c r="A216" s="107"/>
      <c r="B216" s="107"/>
      <c r="D216" s="21"/>
    </row>
    <row r="217" customFormat="false" ht="13.2" hidden="false" customHeight="false" outlineLevel="0" collapsed="false">
      <c r="A217" s="107"/>
      <c r="B217" s="107"/>
      <c r="D217" s="21"/>
    </row>
    <row r="218" customFormat="false" ht="13.2" hidden="false" customHeight="false" outlineLevel="0" collapsed="false">
      <c r="A218" s="107"/>
      <c r="B218" s="107"/>
      <c r="D218" s="21"/>
    </row>
    <row r="219" customFormat="false" ht="13.2" hidden="false" customHeight="false" outlineLevel="0" collapsed="false">
      <c r="A219" s="107"/>
      <c r="B219" s="107"/>
      <c r="D219" s="21"/>
    </row>
    <row r="220" customFormat="false" ht="13.2" hidden="false" customHeight="false" outlineLevel="0" collapsed="false">
      <c r="A220" s="107"/>
      <c r="B220" s="107"/>
      <c r="D220" s="21"/>
    </row>
    <row r="221" customFormat="false" ht="13.2" hidden="false" customHeight="false" outlineLevel="0" collapsed="false">
      <c r="A221" s="107"/>
      <c r="B221" s="107"/>
      <c r="D221" s="21"/>
    </row>
    <row r="222" customFormat="false" ht="13.2" hidden="false" customHeight="false" outlineLevel="0" collapsed="false">
      <c r="A222" s="107"/>
      <c r="B222" s="107"/>
      <c r="D222" s="21"/>
    </row>
    <row r="223" customFormat="false" ht="13.2" hidden="false" customHeight="false" outlineLevel="0" collapsed="false">
      <c r="A223" s="107"/>
      <c r="B223" s="107"/>
      <c r="D223" s="21"/>
    </row>
    <row r="224" customFormat="false" ht="13.2" hidden="false" customHeight="false" outlineLevel="0" collapsed="false">
      <c r="A224" s="107"/>
      <c r="B224" s="107"/>
      <c r="D224" s="21"/>
    </row>
    <row r="225" customFormat="false" ht="13.2" hidden="false" customHeight="false" outlineLevel="0" collapsed="false">
      <c r="A225" s="107"/>
      <c r="B225" s="107"/>
      <c r="D225" s="21"/>
    </row>
    <row r="226" customFormat="false" ht="13.2" hidden="false" customHeight="false" outlineLevel="0" collapsed="false">
      <c r="A226" s="107"/>
      <c r="B226" s="107"/>
      <c r="D226" s="21"/>
    </row>
    <row r="227" customFormat="false" ht="13.2" hidden="false" customHeight="false" outlineLevel="0" collapsed="false">
      <c r="A227" s="107"/>
      <c r="B227" s="107"/>
      <c r="D227" s="21"/>
    </row>
    <row r="228" customFormat="false" ht="13.2" hidden="false" customHeight="false" outlineLevel="0" collapsed="false">
      <c r="A228" s="107"/>
      <c r="B228" s="107"/>
      <c r="D228" s="21"/>
    </row>
    <row r="229" customFormat="false" ht="13.2" hidden="false" customHeight="false" outlineLevel="0" collapsed="false">
      <c r="A229" s="107"/>
      <c r="B229" s="107"/>
      <c r="D229" s="21"/>
    </row>
    <row r="230" customFormat="false" ht="13.2" hidden="false" customHeight="false" outlineLevel="0" collapsed="false">
      <c r="A230" s="107"/>
      <c r="B230" s="107"/>
      <c r="D230" s="21"/>
    </row>
    <row r="231" customFormat="false" ht="13.2" hidden="false" customHeight="false" outlineLevel="0" collapsed="false">
      <c r="A231" s="107"/>
      <c r="B231" s="107"/>
      <c r="D231" s="21"/>
    </row>
    <row r="232" customFormat="false" ht="13.2" hidden="false" customHeight="false" outlineLevel="0" collapsed="false">
      <c r="A232" s="107"/>
      <c r="B232" s="107"/>
      <c r="D232" s="21"/>
    </row>
    <row r="233" customFormat="false" ht="13.2" hidden="false" customHeight="false" outlineLevel="0" collapsed="false">
      <c r="A233" s="107"/>
      <c r="B233" s="107"/>
      <c r="D233" s="21"/>
    </row>
    <row r="234" customFormat="false" ht="13.2" hidden="false" customHeight="false" outlineLevel="0" collapsed="false">
      <c r="A234" s="107"/>
      <c r="B234" s="107"/>
      <c r="D234" s="21"/>
    </row>
    <row r="235" customFormat="false" ht="13.2" hidden="false" customHeight="false" outlineLevel="0" collapsed="false">
      <c r="A235" s="107"/>
      <c r="B235" s="107"/>
      <c r="D235" s="21"/>
    </row>
    <row r="236" customFormat="false" ht="13.2" hidden="false" customHeight="false" outlineLevel="0" collapsed="false">
      <c r="A236" s="107"/>
      <c r="B236" s="107"/>
      <c r="D236" s="21"/>
    </row>
    <row r="237" customFormat="false" ht="13.2" hidden="false" customHeight="false" outlineLevel="0" collapsed="false">
      <c r="A237" s="107"/>
      <c r="B237" s="107"/>
      <c r="D237" s="21"/>
    </row>
    <row r="238" customFormat="false" ht="13.2" hidden="false" customHeight="false" outlineLevel="0" collapsed="false">
      <c r="A238" s="107"/>
      <c r="B238" s="107"/>
      <c r="D238" s="21"/>
    </row>
    <row r="239" customFormat="false" ht="13.2" hidden="false" customHeight="false" outlineLevel="0" collapsed="false">
      <c r="A239" s="107"/>
      <c r="B239" s="107"/>
      <c r="D239" s="21"/>
    </row>
    <row r="240" customFormat="false" ht="13.2" hidden="false" customHeight="false" outlineLevel="0" collapsed="false">
      <c r="A240" s="107"/>
      <c r="B240" s="107"/>
      <c r="D240" s="21"/>
    </row>
    <row r="241" customFormat="false" ht="13.2" hidden="false" customHeight="false" outlineLevel="0" collapsed="false">
      <c r="A241" s="107"/>
      <c r="B241" s="107"/>
      <c r="D241" s="21"/>
    </row>
    <row r="242" customFormat="false" ht="13.2" hidden="false" customHeight="false" outlineLevel="0" collapsed="false">
      <c r="A242" s="107"/>
      <c r="B242" s="107"/>
      <c r="D242" s="21"/>
    </row>
    <row r="243" customFormat="false" ht="13.2" hidden="false" customHeight="false" outlineLevel="0" collapsed="false">
      <c r="A243" s="107"/>
      <c r="B243" s="107"/>
      <c r="D243" s="21"/>
    </row>
    <row r="244" customFormat="false" ht="13.2" hidden="false" customHeight="false" outlineLevel="0" collapsed="false">
      <c r="A244" s="107"/>
      <c r="B244" s="107"/>
      <c r="D244" s="21"/>
    </row>
    <row r="245" customFormat="false" ht="13.2" hidden="false" customHeight="false" outlineLevel="0" collapsed="false">
      <c r="A245" s="107"/>
      <c r="B245" s="107"/>
      <c r="D245" s="21"/>
    </row>
    <row r="246" customFormat="false" ht="13.2" hidden="false" customHeight="false" outlineLevel="0" collapsed="false">
      <c r="A246" s="107"/>
      <c r="B246" s="107"/>
      <c r="D246" s="21"/>
    </row>
    <row r="247" customFormat="false" ht="13.2" hidden="false" customHeight="false" outlineLevel="0" collapsed="false">
      <c r="A247" s="107"/>
      <c r="B247" s="107"/>
      <c r="D247" s="21"/>
    </row>
    <row r="248" customFormat="false" ht="13.2" hidden="false" customHeight="false" outlineLevel="0" collapsed="false">
      <c r="A248" s="107"/>
      <c r="B248" s="107"/>
      <c r="D248" s="21"/>
    </row>
    <row r="249" customFormat="false" ht="13.2" hidden="false" customHeight="false" outlineLevel="0" collapsed="false">
      <c r="A249" s="107"/>
      <c r="B249" s="107"/>
      <c r="D249" s="21"/>
    </row>
    <row r="250" customFormat="false" ht="13.2" hidden="false" customHeight="false" outlineLevel="0" collapsed="false">
      <c r="A250" s="107"/>
      <c r="B250" s="107"/>
      <c r="D250" s="21"/>
    </row>
    <row r="251" customFormat="false" ht="13.2" hidden="false" customHeight="false" outlineLevel="0" collapsed="false">
      <c r="A251" s="107"/>
      <c r="B251" s="107"/>
      <c r="D251" s="21"/>
    </row>
    <row r="252" customFormat="false" ht="13.2" hidden="false" customHeight="false" outlineLevel="0" collapsed="false">
      <c r="A252" s="107"/>
      <c r="B252" s="107"/>
      <c r="D252" s="21"/>
    </row>
    <row r="253" customFormat="false" ht="13.2" hidden="false" customHeight="false" outlineLevel="0" collapsed="false">
      <c r="A253" s="107"/>
      <c r="B253" s="107"/>
      <c r="D253" s="21"/>
    </row>
    <row r="254" customFormat="false" ht="13.2" hidden="false" customHeight="false" outlineLevel="0" collapsed="false">
      <c r="A254" s="107"/>
      <c r="B254" s="107"/>
      <c r="D254" s="21"/>
    </row>
    <row r="255" customFormat="false" ht="13.2" hidden="false" customHeight="false" outlineLevel="0" collapsed="false">
      <c r="A255" s="107"/>
      <c r="B255" s="107"/>
      <c r="D255" s="21"/>
    </row>
    <row r="256" customFormat="false" ht="13.2" hidden="false" customHeight="false" outlineLevel="0" collapsed="false">
      <c r="A256" s="107"/>
      <c r="B256" s="107"/>
      <c r="D256" s="21"/>
    </row>
    <row r="257" customFormat="false" ht="13.2" hidden="false" customHeight="false" outlineLevel="0" collapsed="false">
      <c r="A257" s="107"/>
      <c r="B257" s="107"/>
      <c r="D257" s="21"/>
    </row>
    <row r="258" customFormat="false" ht="13.2" hidden="false" customHeight="false" outlineLevel="0" collapsed="false">
      <c r="A258" s="107"/>
      <c r="B258" s="107"/>
      <c r="D258" s="21"/>
    </row>
    <row r="259" customFormat="false" ht="13.2" hidden="false" customHeight="false" outlineLevel="0" collapsed="false">
      <c r="A259" s="107"/>
      <c r="B259" s="107"/>
      <c r="D259" s="21"/>
    </row>
    <row r="260" customFormat="false" ht="13.2" hidden="false" customHeight="false" outlineLevel="0" collapsed="false">
      <c r="A260" s="107"/>
      <c r="B260" s="107"/>
      <c r="D260" s="21"/>
    </row>
    <row r="261" customFormat="false" ht="13.2" hidden="false" customHeight="false" outlineLevel="0" collapsed="false">
      <c r="A261" s="107"/>
      <c r="B261" s="107"/>
      <c r="D261" s="21"/>
    </row>
    <row r="262" customFormat="false" ht="13.2" hidden="false" customHeight="false" outlineLevel="0" collapsed="false">
      <c r="A262" s="107"/>
      <c r="B262" s="107"/>
      <c r="D262" s="21"/>
    </row>
    <row r="263" customFormat="false" ht="13.2" hidden="false" customHeight="false" outlineLevel="0" collapsed="false">
      <c r="A263" s="107"/>
      <c r="B263" s="107"/>
      <c r="D263" s="21"/>
    </row>
    <row r="264" customFormat="false" ht="13.2" hidden="false" customHeight="false" outlineLevel="0" collapsed="false">
      <c r="A264" s="107"/>
      <c r="B264" s="107"/>
      <c r="D264" s="21"/>
    </row>
    <row r="265" customFormat="false" ht="13.2" hidden="false" customHeight="false" outlineLevel="0" collapsed="false">
      <c r="A265" s="107"/>
      <c r="B265" s="107"/>
      <c r="D265" s="21"/>
    </row>
    <row r="266" customFormat="false" ht="13.2" hidden="false" customHeight="false" outlineLevel="0" collapsed="false">
      <c r="A266" s="107"/>
      <c r="B266" s="107"/>
      <c r="D266" s="21"/>
    </row>
    <row r="267" customFormat="false" ht="13.2" hidden="false" customHeight="false" outlineLevel="0" collapsed="false">
      <c r="A267" s="107"/>
      <c r="B267" s="107"/>
      <c r="D267" s="21"/>
    </row>
    <row r="268" customFormat="false" ht="13.2" hidden="false" customHeight="false" outlineLevel="0" collapsed="false">
      <c r="A268" s="107"/>
      <c r="B268" s="107"/>
      <c r="D268" s="21"/>
    </row>
    <row r="269" customFormat="false" ht="13.2" hidden="false" customHeight="false" outlineLevel="0" collapsed="false">
      <c r="A269" s="107"/>
      <c r="B269" s="107"/>
      <c r="D269" s="21"/>
    </row>
    <row r="270" customFormat="false" ht="13.2" hidden="false" customHeight="false" outlineLevel="0" collapsed="false">
      <c r="A270" s="107"/>
      <c r="B270" s="107"/>
      <c r="D270" s="21"/>
    </row>
    <row r="271" customFormat="false" ht="13.2" hidden="false" customHeight="false" outlineLevel="0" collapsed="false">
      <c r="A271" s="107"/>
      <c r="B271" s="107"/>
      <c r="D271" s="21"/>
    </row>
    <row r="272" customFormat="false" ht="13.2" hidden="false" customHeight="false" outlineLevel="0" collapsed="false">
      <c r="A272" s="107"/>
      <c r="B272" s="107"/>
      <c r="D272" s="21"/>
    </row>
    <row r="273" customFormat="false" ht="13.2" hidden="false" customHeight="false" outlineLevel="0" collapsed="false">
      <c r="A273" s="107"/>
      <c r="B273" s="107"/>
      <c r="D273" s="21"/>
    </row>
    <row r="274" customFormat="false" ht="13.2" hidden="false" customHeight="false" outlineLevel="0" collapsed="false">
      <c r="A274" s="107"/>
      <c r="B274" s="107"/>
      <c r="D274" s="21"/>
    </row>
    <row r="275" customFormat="false" ht="13.2" hidden="false" customHeight="false" outlineLevel="0" collapsed="false">
      <c r="A275" s="107"/>
      <c r="B275" s="107"/>
      <c r="D275" s="21"/>
    </row>
    <row r="276" customFormat="false" ht="13.2" hidden="false" customHeight="false" outlineLevel="0" collapsed="false">
      <c r="A276" s="107"/>
      <c r="B276" s="107"/>
      <c r="D276" s="21"/>
    </row>
    <row r="277" customFormat="false" ht="13.2" hidden="false" customHeight="false" outlineLevel="0" collapsed="false">
      <c r="A277" s="107"/>
      <c r="B277" s="107"/>
      <c r="D277" s="21"/>
    </row>
    <row r="278" customFormat="false" ht="13.2" hidden="false" customHeight="false" outlineLevel="0" collapsed="false">
      <c r="A278" s="107"/>
      <c r="B278" s="107"/>
      <c r="D278" s="21"/>
    </row>
    <row r="279" customFormat="false" ht="13.2" hidden="false" customHeight="false" outlineLevel="0" collapsed="false">
      <c r="A279" s="107"/>
      <c r="B279" s="107"/>
      <c r="D279" s="21"/>
    </row>
    <row r="280" customFormat="false" ht="13.2" hidden="false" customHeight="false" outlineLevel="0" collapsed="false">
      <c r="A280" s="107"/>
      <c r="B280" s="107"/>
      <c r="D280" s="21"/>
    </row>
    <row r="281" customFormat="false" ht="13.2" hidden="false" customHeight="false" outlineLevel="0" collapsed="false">
      <c r="A281" s="107"/>
      <c r="B281" s="107"/>
      <c r="D281" s="21"/>
    </row>
    <row r="282" customFormat="false" ht="13.2" hidden="false" customHeight="false" outlineLevel="0" collapsed="false">
      <c r="A282" s="107"/>
      <c r="B282" s="107"/>
      <c r="D282" s="21"/>
    </row>
    <row r="283" customFormat="false" ht="13.2" hidden="false" customHeight="false" outlineLevel="0" collapsed="false">
      <c r="A283" s="107"/>
      <c r="B283" s="107"/>
      <c r="D283" s="21"/>
    </row>
    <row r="284" customFormat="false" ht="13.2" hidden="false" customHeight="false" outlineLevel="0" collapsed="false">
      <c r="A284" s="107"/>
      <c r="B284" s="107"/>
      <c r="D284" s="21"/>
    </row>
    <row r="285" customFormat="false" ht="13.2" hidden="false" customHeight="false" outlineLevel="0" collapsed="false">
      <c r="A285" s="107"/>
      <c r="B285" s="107"/>
      <c r="D285" s="21"/>
    </row>
    <row r="286" customFormat="false" ht="13.2" hidden="false" customHeight="false" outlineLevel="0" collapsed="false">
      <c r="A286" s="107"/>
      <c r="B286" s="107"/>
      <c r="D286" s="21"/>
    </row>
    <row r="287" customFormat="false" ht="13.2" hidden="false" customHeight="false" outlineLevel="0" collapsed="false">
      <c r="A287" s="107"/>
      <c r="B287" s="107"/>
      <c r="D287" s="21"/>
    </row>
    <row r="288" customFormat="false" ht="13.2" hidden="false" customHeight="false" outlineLevel="0" collapsed="false">
      <c r="A288" s="107"/>
      <c r="B288" s="107"/>
      <c r="D288" s="21"/>
    </row>
    <row r="289" customFormat="false" ht="13.2" hidden="false" customHeight="false" outlineLevel="0" collapsed="false">
      <c r="A289" s="107"/>
      <c r="B289" s="107"/>
      <c r="D289" s="21"/>
    </row>
    <row r="290" customFormat="false" ht="13.2" hidden="false" customHeight="false" outlineLevel="0" collapsed="false">
      <c r="A290" s="107"/>
      <c r="B290" s="107"/>
      <c r="D290" s="21"/>
    </row>
    <row r="291" customFormat="false" ht="13.2" hidden="false" customHeight="false" outlineLevel="0" collapsed="false">
      <c r="A291" s="107"/>
      <c r="B291" s="107"/>
      <c r="D291" s="21"/>
    </row>
    <row r="292" customFormat="false" ht="13.2" hidden="false" customHeight="false" outlineLevel="0" collapsed="false">
      <c r="A292" s="107"/>
      <c r="B292" s="107"/>
      <c r="D292" s="21"/>
    </row>
    <row r="293" customFormat="false" ht="13.2" hidden="false" customHeight="false" outlineLevel="0" collapsed="false">
      <c r="A293" s="107"/>
      <c r="B293" s="107"/>
      <c r="D293" s="21"/>
    </row>
    <row r="294" customFormat="false" ht="13.2" hidden="false" customHeight="false" outlineLevel="0" collapsed="false">
      <c r="A294" s="107"/>
      <c r="B294" s="107"/>
      <c r="D294" s="21"/>
    </row>
    <row r="295" customFormat="false" ht="13.2" hidden="false" customHeight="false" outlineLevel="0" collapsed="false">
      <c r="A295" s="107"/>
      <c r="B295" s="107"/>
      <c r="D295" s="21"/>
    </row>
    <row r="296" customFormat="false" ht="13.2" hidden="false" customHeight="false" outlineLevel="0" collapsed="false">
      <c r="A296" s="107"/>
      <c r="B296" s="107"/>
      <c r="D296" s="21"/>
    </row>
    <row r="297" customFormat="false" ht="13.2" hidden="false" customHeight="false" outlineLevel="0" collapsed="false">
      <c r="A297" s="107"/>
      <c r="B297" s="107"/>
      <c r="D297" s="21"/>
    </row>
    <row r="298" customFormat="false" ht="13.2" hidden="false" customHeight="false" outlineLevel="0" collapsed="false">
      <c r="A298" s="107"/>
      <c r="B298" s="107"/>
      <c r="D298" s="21"/>
    </row>
    <row r="299" customFormat="false" ht="13.2" hidden="false" customHeight="false" outlineLevel="0" collapsed="false">
      <c r="A299" s="107"/>
      <c r="B299" s="107"/>
      <c r="D299" s="21"/>
    </row>
    <row r="300" customFormat="false" ht="13.2" hidden="false" customHeight="false" outlineLevel="0" collapsed="false">
      <c r="A300" s="107"/>
      <c r="B300" s="107"/>
      <c r="D300" s="21"/>
    </row>
    <row r="301" customFormat="false" ht="13.2" hidden="false" customHeight="false" outlineLevel="0" collapsed="false">
      <c r="A301" s="107"/>
      <c r="B301" s="107"/>
      <c r="D301" s="21"/>
    </row>
    <row r="302" customFormat="false" ht="13.2" hidden="false" customHeight="false" outlineLevel="0" collapsed="false">
      <c r="A302" s="107"/>
      <c r="B302" s="107"/>
      <c r="D302" s="21"/>
    </row>
    <row r="303" customFormat="false" ht="13.2" hidden="false" customHeight="false" outlineLevel="0" collapsed="false">
      <c r="A303" s="107"/>
      <c r="B303" s="107"/>
      <c r="D303" s="21"/>
    </row>
    <row r="304" customFormat="false" ht="13.2" hidden="false" customHeight="false" outlineLevel="0" collapsed="false">
      <c r="A304" s="107"/>
      <c r="B304" s="107"/>
      <c r="D304" s="21"/>
    </row>
    <row r="305" customFormat="false" ht="13.2" hidden="false" customHeight="false" outlineLevel="0" collapsed="false">
      <c r="A305" s="107"/>
      <c r="B305" s="107"/>
      <c r="D305" s="21"/>
    </row>
    <row r="306" customFormat="false" ht="13.2" hidden="false" customHeight="false" outlineLevel="0" collapsed="false">
      <c r="A306" s="107"/>
      <c r="B306" s="107"/>
      <c r="D306" s="21"/>
    </row>
    <row r="307" customFormat="false" ht="13.2" hidden="false" customHeight="false" outlineLevel="0" collapsed="false">
      <c r="A307" s="107"/>
      <c r="B307" s="107"/>
      <c r="D307" s="21"/>
    </row>
    <row r="308" customFormat="false" ht="13.2" hidden="false" customHeight="false" outlineLevel="0" collapsed="false">
      <c r="A308" s="107"/>
      <c r="B308" s="107"/>
      <c r="D308" s="21"/>
    </row>
    <row r="309" customFormat="false" ht="13.2" hidden="false" customHeight="false" outlineLevel="0" collapsed="false">
      <c r="A309" s="107"/>
      <c r="B309" s="107"/>
      <c r="D309" s="21"/>
    </row>
    <row r="310" customFormat="false" ht="13.2" hidden="false" customHeight="false" outlineLevel="0" collapsed="false">
      <c r="A310" s="107"/>
      <c r="B310" s="107"/>
      <c r="D310" s="21"/>
    </row>
    <row r="311" customFormat="false" ht="13.2" hidden="false" customHeight="false" outlineLevel="0" collapsed="false">
      <c r="A311" s="107"/>
      <c r="B311" s="107"/>
      <c r="D311" s="21"/>
    </row>
    <row r="312" customFormat="false" ht="13.2" hidden="false" customHeight="false" outlineLevel="0" collapsed="false">
      <c r="A312" s="107"/>
      <c r="B312" s="107"/>
      <c r="D312" s="21"/>
    </row>
    <row r="313" customFormat="false" ht="13.2" hidden="false" customHeight="false" outlineLevel="0" collapsed="false">
      <c r="A313" s="107"/>
      <c r="B313" s="107"/>
      <c r="D313" s="21"/>
    </row>
    <row r="314" customFormat="false" ht="13.2" hidden="false" customHeight="false" outlineLevel="0" collapsed="false">
      <c r="A314" s="107"/>
      <c r="B314" s="107"/>
      <c r="D314" s="21"/>
    </row>
    <row r="315" customFormat="false" ht="13.2" hidden="false" customHeight="false" outlineLevel="0" collapsed="false">
      <c r="A315" s="107"/>
      <c r="B315" s="107"/>
      <c r="D315" s="21"/>
    </row>
    <row r="316" customFormat="false" ht="13.2" hidden="false" customHeight="false" outlineLevel="0" collapsed="false">
      <c r="A316" s="107"/>
      <c r="B316" s="107"/>
      <c r="D316" s="21"/>
    </row>
    <row r="317" customFormat="false" ht="13.2" hidden="false" customHeight="false" outlineLevel="0" collapsed="false">
      <c r="A317" s="107"/>
      <c r="B317" s="107"/>
      <c r="D317" s="21"/>
    </row>
    <row r="318" customFormat="false" ht="13.2" hidden="false" customHeight="false" outlineLevel="0" collapsed="false">
      <c r="A318" s="107"/>
      <c r="B318" s="107"/>
      <c r="D318" s="21"/>
    </row>
    <row r="319" customFormat="false" ht="13.2" hidden="false" customHeight="false" outlineLevel="0" collapsed="false">
      <c r="A319" s="107"/>
      <c r="B319" s="107"/>
      <c r="D319" s="21"/>
    </row>
    <row r="320" customFormat="false" ht="13.2" hidden="false" customHeight="false" outlineLevel="0" collapsed="false">
      <c r="A320" s="107"/>
      <c r="B320" s="107"/>
      <c r="D320" s="21"/>
    </row>
    <row r="321" customFormat="false" ht="13.2" hidden="false" customHeight="false" outlineLevel="0" collapsed="false">
      <c r="A321" s="107"/>
      <c r="B321" s="107"/>
      <c r="D321" s="21"/>
    </row>
    <row r="322" customFormat="false" ht="13.2" hidden="false" customHeight="false" outlineLevel="0" collapsed="false">
      <c r="A322" s="107"/>
      <c r="B322" s="107"/>
      <c r="D322" s="21"/>
    </row>
    <row r="323" customFormat="false" ht="13.2" hidden="false" customHeight="false" outlineLevel="0" collapsed="false">
      <c r="A323" s="107"/>
      <c r="B323" s="107"/>
      <c r="D323" s="21"/>
    </row>
    <row r="324" customFormat="false" ht="13.2" hidden="false" customHeight="false" outlineLevel="0" collapsed="false">
      <c r="A324" s="107"/>
      <c r="B324" s="107"/>
      <c r="D324" s="21"/>
    </row>
    <row r="325" customFormat="false" ht="13.2" hidden="false" customHeight="false" outlineLevel="0" collapsed="false">
      <c r="A325" s="107"/>
      <c r="B325" s="107"/>
      <c r="D325" s="21"/>
    </row>
    <row r="326" customFormat="false" ht="13.2" hidden="false" customHeight="false" outlineLevel="0" collapsed="false">
      <c r="A326" s="107"/>
      <c r="B326" s="107"/>
      <c r="D326" s="21"/>
    </row>
    <row r="327" customFormat="false" ht="13.2" hidden="false" customHeight="false" outlineLevel="0" collapsed="false">
      <c r="A327" s="107"/>
      <c r="B327" s="107"/>
      <c r="D327" s="21"/>
    </row>
    <row r="328" customFormat="false" ht="13.2" hidden="false" customHeight="false" outlineLevel="0" collapsed="false">
      <c r="A328" s="107"/>
      <c r="B328" s="107"/>
      <c r="D328" s="21"/>
    </row>
    <row r="329" customFormat="false" ht="13.2" hidden="false" customHeight="false" outlineLevel="0" collapsed="false">
      <c r="A329" s="107"/>
      <c r="B329" s="107"/>
      <c r="D329" s="21"/>
    </row>
    <row r="330" customFormat="false" ht="13.2" hidden="false" customHeight="false" outlineLevel="0" collapsed="false">
      <c r="A330" s="107"/>
      <c r="B330" s="107"/>
      <c r="D330" s="21"/>
    </row>
    <row r="331" customFormat="false" ht="13.2" hidden="false" customHeight="false" outlineLevel="0" collapsed="false">
      <c r="A331" s="107"/>
      <c r="B331" s="107"/>
      <c r="D331" s="21"/>
    </row>
    <row r="332" customFormat="false" ht="13.2" hidden="false" customHeight="false" outlineLevel="0" collapsed="false">
      <c r="A332" s="107"/>
      <c r="B332" s="107"/>
      <c r="D332" s="21"/>
    </row>
    <row r="333" customFormat="false" ht="13.2" hidden="false" customHeight="false" outlineLevel="0" collapsed="false">
      <c r="A333" s="107"/>
      <c r="B333" s="107"/>
      <c r="D333" s="21"/>
    </row>
    <row r="334" customFormat="false" ht="13.2" hidden="false" customHeight="false" outlineLevel="0" collapsed="false">
      <c r="A334" s="107"/>
      <c r="B334" s="107"/>
      <c r="D334" s="21"/>
    </row>
    <row r="335" customFormat="false" ht="13.2" hidden="false" customHeight="false" outlineLevel="0" collapsed="false">
      <c r="A335" s="107"/>
      <c r="B335" s="107"/>
      <c r="D335" s="21"/>
    </row>
    <row r="336" customFormat="false" ht="13.2" hidden="false" customHeight="false" outlineLevel="0" collapsed="false">
      <c r="A336" s="107"/>
      <c r="B336" s="107"/>
      <c r="D336" s="21"/>
    </row>
    <row r="337" customFormat="false" ht="13.2" hidden="false" customHeight="false" outlineLevel="0" collapsed="false">
      <c r="A337" s="107"/>
      <c r="B337" s="107"/>
      <c r="D337" s="21"/>
    </row>
    <row r="338" customFormat="false" ht="13.2" hidden="false" customHeight="false" outlineLevel="0" collapsed="false">
      <c r="A338" s="107"/>
      <c r="B338" s="107"/>
      <c r="D338" s="21"/>
    </row>
    <row r="339" customFormat="false" ht="13.2" hidden="false" customHeight="false" outlineLevel="0" collapsed="false">
      <c r="A339" s="107"/>
      <c r="B339" s="107"/>
      <c r="D339" s="21"/>
    </row>
    <row r="340" customFormat="false" ht="13.2" hidden="false" customHeight="false" outlineLevel="0" collapsed="false">
      <c r="A340" s="107"/>
      <c r="B340" s="107"/>
      <c r="D340" s="21"/>
    </row>
    <row r="341" customFormat="false" ht="13.2" hidden="false" customHeight="false" outlineLevel="0" collapsed="false">
      <c r="A341" s="107"/>
      <c r="B341" s="107"/>
      <c r="D341" s="21"/>
    </row>
    <row r="342" customFormat="false" ht="13.2" hidden="false" customHeight="false" outlineLevel="0" collapsed="false">
      <c r="A342" s="107"/>
      <c r="B342" s="107"/>
      <c r="D342" s="21"/>
    </row>
    <row r="343" customFormat="false" ht="13.2" hidden="false" customHeight="false" outlineLevel="0" collapsed="false">
      <c r="A343" s="107"/>
      <c r="B343" s="107"/>
      <c r="D343" s="21"/>
    </row>
    <row r="344" customFormat="false" ht="13.2" hidden="false" customHeight="false" outlineLevel="0" collapsed="false">
      <c r="A344" s="107"/>
      <c r="B344" s="107"/>
      <c r="D344" s="21"/>
    </row>
    <row r="345" customFormat="false" ht="13.2" hidden="false" customHeight="false" outlineLevel="0" collapsed="false">
      <c r="A345" s="107"/>
      <c r="B345" s="107"/>
      <c r="D345" s="21"/>
    </row>
    <row r="346" customFormat="false" ht="13.2" hidden="false" customHeight="false" outlineLevel="0" collapsed="false">
      <c r="A346" s="107"/>
      <c r="B346" s="107"/>
      <c r="D346" s="21"/>
    </row>
    <row r="347" customFormat="false" ht="13.2" hidden="false" customHeight="false" outlineLevel="0" collapsed="false">
      <c r="A347" s="107"/>
      <c r="B347" s="107"/>
      <c r="D347" s="21"/>
    </row>
    <row r="348" customFormat="false" ht="13.2" hidden="false" customHeight="false" outlineLevel="0" collapsed="false">
      <c r="A348" s="107"/>
      <c r="B348" s="107"/>
      <c r="D348" s="21"/>
    </row>
    <row r="349" customFormat="false" ht="13.2" hidden="false" customHeight="false" outlineLevel="0" collapsed="false">
      <c r="A349" s="107"/>
      <c r="B349" s="107"/>
      <c r="D349" s="21"/>
    </row>
    <row r="350" customFormat="false" ht="13.2" hidden="false" customHeight="false" outlineLevel="0" collapsed="false">
      <c r="A350" s="107"/>
      <c r="B350" s="107"/>
      <c r="D350" s="21"/>
    </row>
    <row r="351" customFormat="false" ht="13.2" hidden="false" customHeight="false" outlineLevel="0" collapsed="false">
      <c r="A351" s="107"/>
      <c r="B351" s="107"/>
      <c r="D351" s="21"/>
    </row>
    <row r="352" customFormat="false" ht="13.2" hidden="false" customHeight="false" outlineLevel="0" collapsed="false">
      <c r="A352" s="107"/>
      <c r="B352" s="107"/>
      <c r="D352" s="21"/>
    </row>
    <row r="353" customFormat="false" ht="13.2" hidden="false" customHeight="false" outlineLevel="0" collapsed="false">
      <c r="A353" s="107"/>
      <c r="B353" s="107"/>
      <c r="D353" s="21"/>
    </row>
    <row r="354" customFormat="false" ht="13.2" hidden="false" customHeight="false" outlineLevel="0" collapsed="false">
      <c r="A354" s="107"/>
      <c r="B354" s="107"/>
      <c r="D354" s="21"/>
    </row>
    <row r="355" customFormat="false" ht="13.2" hidden="false" customHeight="false" outlineLevel="0" collapsed="false">
      <c r="A355" s="107"/>
      <c r="B355" s="107"/>
      <c r="D355" s="21"/>
    </row>
    <row r="356" customFormat="false" ht="13.2" hidden="false" customHeight="false" outlineLevel="0" collapsed="false">
      <c r="A356" s="107"/>
      <c r="B356" s="107"/>
      <c r="D356" s="21"/>
    </row>
    <row r="357" customFormat="false" ht="13.2" hidden="false" customHeight="false" outlineLevel="0" collapsed="false">
      <c r="A357" s="107"/>
      <c r="B357" s="107"/>
      <c r="D357" s="21"/>
    </row>
    <row r="358" customFormat="false" ht="13.2" hidden="false" customHeight="false" outlineLevel="0" collapsed="false">
      <c r="A358" s="107"/>
      <c r="B358" s="107"/>
      <c r="D358" s="21"/>
    </row>
    <row r="359" customFormat="false" ht="13.2" hidden="false" customHeight="false" outlineLevel="0" collapsed="false">
      <c r="A359" s="107"/>
      <c r="B359" s="107"/>
      <c r="D359" s="21"/>
    </row>
    <row r="360" customFormat="false" ht="13.2" hidden="false" customHeight="false" outlineLevel="0" collapsed="false">
      <c r="A360" s="107"/>
      <c r="B360" s="107"/>
      <c r="D360" s="21"/>
    </row>
    <row r="361" customFormat="false" ht="13.2" hidden="false" customHeight="false" outlineLevel="0" collapsed="false">
      <c r="A361" s="107"/>
      <c r="B361" s="107"/>
      <c r="D361" s="21"/>
    </row>
    <row r="362" customFormat="false" ht="13.2" hidden="false" customHeight="false" outlineLevel="0" collapsed="false">
      <c r="A362" s="107"/>
      <c r="B362" s="107"/>
      <c r="D362" s="21"/>
    </row>
    <row r="363" customFormat="false" ht="13.2" hidden="false" customHeight="false" outlineLevel="0" collapsed="false">
      <c r="A363" s="107"/>
      <c r="B363" s="107"/>
      <c r="D363" s="21"/>
    </row>
    <row r="364" customFormat="false" ht="13.2" hidden="false" customHeight="false" outlineLevel="0" collapsed="false">
      <c r="A364" s="107"/>
      <c r="B364" s="107"/>
      <c r="D364" s="21"/>
    </row>
    <row r="365" customFormat="false" ht="13.2" hidden="false" customHeight="false" outlineLevel="0" collapsed="false">
      <c r="A365" s="107"/>
      <c r="B365" s="107"/>
      <c r="D365" s="21"/>
    </row>
    <row r="366" customFormat="false" ht="13.2" hidden="false" customHeight="false" outlineLevel="0" collapsed="false">
      <c r="A366" s="107"/>
      <c r="B366" s="107"/>
      <c r="D366" s="21"/>
    </row>
    <row r="367" customFormat="false" ht="13.2" hidden="false" customHeight="false" outlineLevel="0" collapsed="false">
      <c r="A367" s="107"/>
      <c r="B367" s="107"/>
      <c r="D367" s="21"/>
    </row>
    <row r="368" customFormat="false" ht="13.2" hidden="false" customHeight="false" outlineLevel="0" collapsed="false">
      <c r="A368" s="107"/>
      <c r="B368" s="107"/>
      <c r="D368" s="21"/>
    </row>
    <row r="369" customFormat="false" ht="13.2" hidden="false" customHeight="false" outlineLevel="0" collapsed="false">
      <c r="A369" s="107"/>
      <c r="B369" s="107"/>
      <c r="D369" s="21"/>
    </row>
    <row r="370" customFormat="false" ht="13.2" hidden="false" customHeight="false" outlineLevel="0" collapsed="false">
      <c r="A370" s="107"/>
      <c r="B370" s="107"/>
      <c r="D370" s="21"/>
    </row>
    <row r="371" customFormat="false" ht="13.2" hidden="false" customHeight="false" outlineLevel="0" collapsed="false">
      <c r="A371" s="107"/>
      <c r="B371" s="107"/>
      <c r="D371" s="21"/>
    </row>
    <row r="372" customFormat="false" ht="13.2" hidden="false" customHeight="false" outlineLevel="0" collapsed="false">
      <c r="A372" s="107"/>
      <c r="B372" s="107"/>
      <c r="D372" s="21"/>
    </row>
    <row r="373" customFormat="false" ht="13.2" hidden="false" customHeight="false" outlineLevel="0" collapsed="false">
      <c r="A373" s="107"/>
      <c r="B373" s="107"/>
      <c r="D373" s="21"/>
    </row>
    <row r="374" customFormat="false" ht="13.2" hidden="false" customHeight="false" outlineLevel="0" collapsed="false">
      <c r="A374" s="107"/>
      <c r="B374" s="107"/>
      <c r="D374" s="21"/>
    </row>
    <row r="375" customFormat="false" ht="13.2" hidden="false" customHeight="false" outlineLevel="0" collapsed="false">
      <c r="A375" s="107"/>
      <c r="B375" s="107"/>
      <c r="D375" s="21"/>
    </row>
    <row r="376" customFormat="false" ht="13.2" hidden="false" customHeight="false" outlineLevel="0" collapsed="false">
      <c r="A376" s="107"/>
      <c r="B376" s="107"/>
      <c r="D376" s="21"/>
    </row>
    <row r="377" customFormat="false" ht="13.2" hidden="false" customHeight="false" outlineLevel="0" collapsed="false">
      <c r="A377" s="107"/>
      <c r="B377" s="107"/>
      <c r="D377" s="21"/>
    </row>
    <row r="378" customFormat="false" ht="13.2" hidden="false" customHeight="false" outlineLevel="0" collapsed="false">
      <c r="A378" s="107"/>
      <c r="B378" s="107"/>
      <c r="D378" s="21"/>
    </row>
    <row r="379" customFormat="false" ht="13.2" hidden="false" customHeight="false" outlineLevel="0" collapsed="false">
      <c r="A379" s="107"/>
      <c r="B379" s="107"/>
      <c r="D379" s="21"/>
    </row>
    <row r="380" customFormat="false" ht="13.2" hidden="false" customHeight="false" outlineLevel="0" collapsed="false">
      <c r="A380" s="107"/>
      <c r="B380" s="107"/>
      <c r="D380" s="21"/>
    </row>
    <row r="381" customFormat="false" ht="13.2" hidden="false" customHeight="false" outlineLevel="0" collapsed="false">
      <c r="A381" s="107"/>
      <c r="B381" s="107"/>
      <c r="D381" s="21"/>
    </row>
    <row r="382" customFormat="false" ht="13.2" hidden="false" customHeight="false" outlineLevel="0" collapsed="false">
      <c r="A382" s="107"/>
      <c r="B382" s="107"/>
      <c r="D382" s="21"/>
    </row>
    <row r="383" customFormat="false" ht="13.2" hidden="false" customHeight="false" outlineLevel="0" collapsed="false">
      <c r="A383" s="107"/>
      <c r="B383" s="107"/>
      <c r="D383" s="21"/>
    </row>
    <row r="384" customFormat="false" ht="13.2" hidden="false" customHeight="false" outlineLevel="0" collapsed="false">
      <c r="A384" s="107"/>
      <c r="B384" s="107"/>
      <c r="D384" s="21"/>
    </row>
    <row r="385" customFormat="false" ht="13.2" hidden="false" customHeight="false" outlineLevel="0" collapsed="false">
      <c r="A385" s="107"/>
      <c r="B385" s="107"/>
      <c r="D385" s="21"/>
    </row>
    <row r="386" customFormat="false" ht="13.2" hidden="false" customHeight="false" outlineLevel="0" collapsed="false">
      <c r="A386" s="107"/>
      <c r="B386" s="107"/>
      <c r="D386" s="21"/>
    </row>
    <row r="387" customFormat="false" ht="13.2" hidden="false" customHeight="false" outlineLevel="0" collapsed="false">
      <c r="A387" s="107"/>
      <c r="B387" s="107"/>
      <c r="D387" s="21"/>
    </row>
    <row r="388" customFormat="false" ht="13.2" hidden="false" customHeight="false" outlineLevel="0" collapsed="false">
      <c r="A388" s="107"/>
      <c r="B388" s="107"/>
      <c r="D388" s="21"/>
    </row>
    <row r="389" customFormat="false" ht="13.2" hidden="false" customHeight="false" outlineLevel="0" collapsed="false">
      <c r="A389" s="107"/>
      <c r="B389" s="107"/>
      <c r="D389" s="21"/>
    </row>
    <row r="390" customFormat="false" ht="13.2" hidden="false" customHeight="false" outlineLevel="0" collapsed="false">
      <c r="A390" s="107"/>
      <c r="B390" s="107"/>
      <c r="D390" s="21"/>
    </row>
    <row r="391" customFormat="false" ht="13.2" hidden="false" customHeight="false" outlineLevel="0" collapsed="false">
      <c r="A391" s="107"/>
      <c r="B391" s="107"/>
      <c r="D391" s="21"/>
    </row>
    <row r="392" customFormat="false" ht="13.2" hidden="false" customHeight="false" outlineLevel="0" collapsed="false">
      <c r="A392" s="107"/>
      <c r="B392" s="107"/>
      <c r="D392" s="21"/>
    </row>
    <row r="393" customFormat="false" ht="13.2" hidden="false" customHeight="false" outlineLevel="0" collapsed="false">
      <c r="A393" s="107"/>
      <c r="B393" s="107"/>
      <c r="D393" s="21"/>
    </row>
    <row r="394" customFormat="false" ht="13.2" hidden="false" customHeight="false" outlineLevel="0" collapsed="false">
      <c r="A394" s="107"/>
      <c r="B394" s="107"/>
      <c r="D394" s="21"/>
    </row>
    <row r="395" customFormat="false" ht="13.2" hidden="false" customHeight="false" outlineLevel="0" collapsed="false">
      <c r="A395" s="107"/>
      <c r="B395" s="107"/>
      <c r="D395" s="21"/>
    </row>
    <row r="396" customFormat="false" ht="13.2" hidden="false" customHeight="false" outlineLevel="0" collapsed="false">
      <c r="A396" s="107"/>
      <c r="B396" s="107"/>
      <c r="D396" s="21"/>
    </row>
    <row r="397" customFormat="false" ht="13.2" hidden="false" customHeight="false" outlineLevel="0" collapsed="false">
      <c r="A397" s="107"/>
      <c r="B397" s="107"/>
      <c r="D397" s="21"/>
    </row>
    <row r="398" customFormat="false" ht="13.2" hidden="false" customHeight="false" outlineLevel="0" collapsed="false">
      <c r="A398" s="107"/>
      <c r="B398" s="107"/>
      <c r="D398" s="21"/>
    </row>
    <row r="399" customFormat="false" ht="13.2" hidden="false" customHeight="false" outlineLevel="0" collapsed="false">
      <c r="A399" s="107"/>
      <c r="B399" s="107"/>
      <c r="D399" s="21"/>
    </row>
    <row r="400" customFormat="false" ht="13.2" hidden="false" customHeight="false" outlineLevel="0" collapsed="false">
      <c r="A400" s="107"/>
      <c r="B400" s="107"/>
      <c r="D400" s="21"/>
    </row>
    <row r="401" customFormat="false" ht="13.2" hidden="false" customHeight="false" outlineLevel="0" collapsed="false">
      <c r="A401" s="107"/>
      <c r="B401" s="107"/>
      <c r="D401" s="21"/>
    </row>
    <row r="402" customFormat="false" ht="13.2" hidden="false" customHeight="false" outlineLevel="0" collapsed="false">
      <c r="A402" s="107"/>
      <c r="B402" s="107"/>
      <c r="D402" s="21"/>
    </row>
    <row r="403" customFormat="false" ht="13.2" hidden="false" customHeight="false" outlineLevel="0" collapsed="false">
      <c r="A403" s="107"/>
      <c r="B403" s="107"/>
      <c r="D403" s="21"/>
    </row>
    <row r="404" customFormat="false" ht="13.2" hidden="false" customHeight="false" outlineLevel="0" collapsed="false">
      <c r="A404" s="107"/>
      <c r="B404" s="107"/>
      <c r="D404" s="21"/>
    </row>
    <row r="405" customFormat="false" ht="13.2" hidden="false" customHeight="false" outlineLevel="0" collapsed="false">
      <c r="A405" s="107"/>
      <c r="B405" s="107"/>
      <c r="D405" s="21"/>
    </row>
    <row r="406" customFormat="false" ht="13.2" hidden="false" customHeight="false" outlineLevel="0" collapsed="false">
      <c r="A406" s="107"/>
      <c r="B406" s="107"/>
      <c r="D406" s="21"/>
    </row>
    <row r="407" customFormat="false" ht="13.2" hidden="false" customHeight="false" outlineLevel="0" collapsed="false">
      <c r="A407" s="107"/>
      <c r="B407" s="107"/>
      <c r="D407" s="21"/>
    </row>
    <row r="408" customFormat="false" ht="13.2" hidden="false" customHeight="false" outlineLevel="0" collapsed="false">
      <c r="A408" s="107"/>
      <c r="B408" s="107"/>
      <c r="D408" s="21"/>
    </row>
    <row r="409" customFormat="false" ht="13.2" hidden="false" customHeight="false" outlineLevel="0" collapsed="false">
      <c r="A409" s="107"/>
      <c r="B409" s="107"/>
      <c r="D409" s="21"/>
    </row>
    <row r="410" customFormat="false" ht="13.2" hidden="false" customHeight="false" outlineLevel="0" collapsed="false">
      <c r="A410" s="107"/>
      <c r="B410" s="107"/>
      <c r="D410" s="21"/>
    </row>
    <row r="411" customFormat="false" ht="13.2" hidden="false" customHeight="false" outlineLevel="0" collapsed="false">
      <c r="A411" s="107"/>
      <c r="B411" s="107"/>
      <c r="D411" s="21"/>
    </row>
    <row r="412" customFormat="false" ht="13.2" hidden="false" customHeight="false" outlineLevel="0" collapsed="false">
      <c r="A412" s="107"/>
      <c r="B412" s="107"/>
      <c r="D412" s="21"/>
    </row>
    <row r="413" customFormat="false" ht="13.2" hidden="false" customHeight="false" outlineLevel="0" collapsed="false">
      <c r="A413" s="107"/>
      <c r="B413" s="107"/>
      <c r="D413" s="21"/>
    </row>
    <row r="414" customFormat="false" ht="13.2" hidden="false" customHeight="false" outlineLevel="0" collapsed="false">
      <c r="A414" s="107"/>
      <c r="B414" s="107"/>
      <c r="D414" s="21"/>
    </row>
    <row r="415" customFormat="false" ht="13.2" hidden="false" customHeight="false" outlineLevel="0" collapsed="false">
      <c r="A415" s="107"/>
      <c r="B415" s="107"/>
      <c r="D415" s="21"/>
    </row>
    <row r="416" customFormat="false" ht="13.2" hidden="false" customHeight="false" outlineLevel="0" collapsed="false">
      <c r="A416" s="107"/>
      <c r="B416" s="107"/>
      <c r="D416" s="21"/>
    </row>
    <row r="417" customFormat="false" ht="13.2" hidden="false" customHeight="false" outlineLevel="0" collapsed="false">
      <c r="A417" s="107"/>
      <c r="B417" s="107"/>
      <c r="D417" s="21"/>
    </row>
    <row r="418" customFormat="false" ht="13.2" hidden="false" customHeight="false" outlineLevel="0" collapsed="false">
      <c r="A418" s="107"/>
      <c r="B418" s="107"/>
      <c r="D418" s="21"/>
    </row>
    <row r="419" customFormat="false" ht="13.2" hidden="false" customHeight="false" outlineLevel="0" collapsed="false">
      <c r="A419" s="107"/>
      <c r="B419" s="107"/>
      <c r="D419" s="21"/>
    </row>
    <row r="420" customFormat="false" ht="13.2" hidden="false" customHeight="false" outlineLevel="0" collapsed="false">
      <c r="A420" s="107"/>
      <c r="B420" s="107"/>
      <c r="D420" s="21"/>
    </row>
    <row r="421" customFormat="false" ht="13.2" hidden="false" customHeight="false" outlineLevel="0" collapsed="false">
      <c r="A421" s="107"/>
      <c r="B421" s="107"/>
      <c r="D421" s="21"/>
    </row>
    <row r="422" customFormat="false" ht="13.2" hidden="false" customHeight="false" outlineLevel="0" collapsed="false">
      <c r="A422" s="107"/>
      <c r="B422" s="107"/>
      <c r="D422" s="21"/>
    </row>
    <row r="423" customFormat="false" ht="13.2" hidden="false" customHeight="false" outlineLevel="0" collapsed="false">
      <c r="A423" s="107"/>
      <c r="B423" s="107"/>
      <c r="D423" s="21"/>
    </row>
    <row r="424" customFormat="false" ht="13.2" hidden="false" customHeight="false" outlineLevel="0" collapsed="false">
      <c r="A424" s="107"/>
      <c r="B424" s="107"/>
      <c r="D424" s="21"/>
    </row>
    <row r="425" customFormat="false" ht="13.2" hidden="false" customHeight="false" outlineLevel="0" collapsed="false">
      <c r="A425" s="107"/>
      <c r="B425" s="107"/>
      <c r="D425" s="21"/>
    </row>
    <row r="426" customFormat="false" ht="13.2" hidden="false" customHeight="false" outlineLevel="0" collapsed="false">
      <c r="A426" s="107"/>
      <c r="B426" s="107"/>
      <c r="D426" s="21"/>
    </row>
    <row r="427" customFormat="false" ht="13.2" hidden="false" customHeight="false" outlineLevel="0" collapsed="false">
      <c r="A427" s="107"/>
      <c r="B427" s="107"/>
      <c r="D427" s="21"/>
    </row>
    <row r="428" customFormat="false" ht="13.2" hidden="false" customHeight="false" outlineLevel="0" collapsed="false">
      <c r="A428" s="107"/>
      <c r="B428" s="107"/>
      <c r="D428" s="21"/>
    </row>
    <row r="429" customFormat="false" ht="13.2" hidden="false" customHeight="false" outlineLevel="0" collapsed="false">
      <c r="A429" s="107"/>
      <c r="B429" s="107"/>
      <c r="D429" s="21"/>
    </row>
    <row r="430" customFormat="false" ht="13.2" hidden="false" customHeight="false" outlineLevel="0" collapsed="false">
      <c r="A430" s="107"/>
      <c r="B430" s="107"/>
      <c r="D430" s="21"/>
    </row>
  </sheetData>
  <sheetProtection sheet="true"/>
  <mergeCells count="5">
    <mergeCell ref="A1:D1"/>
    <mergeCell ref="B2:C2"/>
    <mergeCell ref="B3:C3"/>
    <mergeCell ref="B9:C9"/>
    <mergeCell ref="B10:C10"/>
  </mergeCells>
  <dataValidations count="1">
    <dataValidation allowBlank="true" errorStyle="stop" operator="between" prompt="Faire une croix dans la case correspondante; une seule réponse par question." promptTitle="Cocher s.v.p.!" showDropDown="false" showErrorMessage="true" showInputMessage="true" sqref="C12:C93" type="none">
      <formula1>0</formula1>
      <formula2>0</formula2>
    </dataValidation>
  </dataValidations>
  <printOptions headings="false" gridLines="false" gridLinesSet="true" horizontalCentered="false" verticalCentered="false"/>
  <pageMargins left="0.39375" right="0.25" top="0.3" bottom="0.4" header="0.511811023622047" footer="0.4"/>
  <pageSetup paperSize="9" scale="84" fitToWidth="1" fitToHeight="1" pageOrder="downThenOver" orientation="portrait" blackAndWhite="false" draft="false" cellComments="none" horizontalDpi="300" verticalDpi="300" copies="1"/>
  <headerFooter differentFirst="false" differentOddEven="false">
    <oddHeader/>
    <oddFooter>&amp;L&amp;8&amp;F - &amp;A&amp;R&amp;8&amp;P / &amp;N - &amp;D</oddFooter>
  </headerFooter>
  <rowBreaks count="1" manualBreakCount="1">
    <brk id="6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87"/>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B3" activeCellId="0" sqref="B3:D3"/>
    </sheetView>
  </sheetViews>
  <sheetFormatPr defaultColWidth="11.43359375" defaultRowHeight="13.2" zeroHeight="false" outlineLevelRow="0" outlineLevelCol="0"/>
  <cols>
    <col collapsed="false" customWidth="true" hidden="false" outlineLevel="0" max="1" min="1" style="15" width="40.55"/>
    <col collapsed="false" customWidth="true" hidden="false" outlineLevel="0" max="2" min="2" style="15" width="21.21"/>
    <col collapsed="false" customWidth="true" hidden="false" outlineLevel="0" max="3" min="3" style="15" width="19.99"/>
    <col collapsed="false" customWidth="true" hidden="false" outlineLevel="0" max="4" min="4" style="110" width="7.43"/>
    <col collapsed="false" customWidth="true" hidden="false" outlineLevel="0" max="5" min="5" style="111" width="6.21"/>
    <col collapsed="false" customWidth="false" hidden="true" outlineLevel="0" max="12" min="6" style="15" width="11.43"/>
    <col collapsed="false" customWidth="false" hidden="false" outlineLevel="0" max="257" min="13" style="15" width="11.43"/>
  </cols>
  <sheetData>
    <row r="1" customFormat="false" ht="18" hidden="false" customHeight="false" outlineLevel="0" collapsed="false">
      <c r="A1" s="112" t="s">
        <v>147</v>
      </c>
      <c r="B1" s="112"/>
      <c r="C1" s="112"/>
      <c r="D1" s="112"/>
      <c r="E1" s="112"/>
    </row>
    <row r="2" customFormat="false" ht="15.75" hidden="false" customHeight="true" outlineLevel="0" collapsed="false">
      <c r="A2" s="113"/>
      <c r="B2" s="114"/>
      <c r="C2" s="114"/>
      <c r="D2" s="115"/>
      <c r="E2" s="116" t="s">
        <v>148</v>
      </c>
    </row>
    <row r="3" customFormat="false" ht="15.75" hidden="false" customHeight="true" outlineLevel="0" collapsed="false">
      <c r="A3" s="117" t="s">
        <v>149</v>
      </c>
      <c r="B3" s="118"/>
      <c r="C3" s="118"/>
      <c r="D3" s="118"/>
      <c r="E3" s="119"/>
    </row>
    <row r="4" customFormat="false" ht="13.2" hidden="false" customHeight="false" outlineLevel="0" collapsed="false">
      <c r="A4" s="117" t="s">
        <v>150</v>
      </c>
      <c r="B4" s="120"/>
      <c r="C4" s="121"/>
      <c r="D4" s="122"/>
      <c r="E4" s="123"/>
    </row>
    <row r="5" customFormat="false" ht="14.25" hidden="false" customHeight="true" outlineLevel="0" collapsed="false">
      <c r="A5" s="30" t="s">
        <v>151</v>
      </c>
      <c r="B5" s="124"/>
      <c r="C5" s="124"/>
      <c r="D5" s="125"/>
      <c r="E5" s="126"/>
    </row>
    <row r="6" customFormat="false" ht="13.8" hidden="false" customHeight="false" outlineLevel="0" collapsed="false">
      <c r="A6" s="127" t="s">
        <v>152</v>
      </c>
      <c r="B6" s="128"/>
      <c r="C6" s="128"/>
      <c r="D6" s="32"/>
      <c r="E6" s="129" t="s">
        <v>153</v>
      </c>
      <c r="F6" s="130"/>
    </row>
    <row r="7" s="107" customFormat="true" ht="13.2" hidden="false" customHeight="false" outlineLevel="0" collapsed="false">
      <c r="A7" s="127" t="s">
        <v>154</v>
      </c>
      <c r="B7" s="124"/>
      <c r="C7" s="124"/>
      <c r="D7" s="122"/>
      <c r="E7" s="131" t="s">
        <v>155</v>
      </c>
    </row>
    <row r="8" customFormat="false" ht="13.2" hidden="false" customHeight="false" outlineLevel="0" collapsed="false">
      <c r="A8" s="30" t="s">
        <v>156</v>
      </c>
      <c r="B8" s="132"/>
      <c r="C8" s="132"/>
      <c r="D8" s="133"/>
      <c r="E8" s="134" t="s">
        <v>157</v>
      </c>
    </row>
    <row r="9" s="107" customFormat="true" ht="13.8" hidden="false" customHeight="false" outlineLevel="0" collapsed="false">
      <c r="A9" s="127" t="s">
        <v>158</v>
      </c>
      <c r="B9" s="124"/>
      <c r="C9" s="124"/>
      <c r="D9" s="135"/>
      <c r="E9" s="131" t="s">
        <v>159</v>
      </c>
    </row>
    <row r="10" customFormat="false" ht="13.5" hidden="false" customHeight="true" outlineLevel="0" collapsed="false">
      <c r="A10" s="136" t="s">
        <v>160</v>
      </c>
      <c r="B10" s="136"/>
      <c r="C10" s="136"/>
      <c r="D10" s="122"/>
      <c r="E10" s="131" t="s">
        <v>161</v>
      </c>
      <c r="F10" s="137"/>
      <c r="G10" s="137"/>
      <c r="H10" s="137"/>
      <c r="I10" s="130"/>
    </row>
    <row r="11" customFormat="false" ht="13.5" hidden="false" customHeight="true" outlineLevel="0" collapsed="false">
      <c r="A11" s="30" t="s">
        <v>162</v>
      </c>
      <c r="B11" s="132"/>
      <c r="C11" s="132"/>
      <c r="D11" s="133"/>
      <c r="E11" s="138"/>
      <c r="F11" s="137"/>
      <c r="G11" s="137"/>
      <c r="H11" s="137"/>
      <c r="I11" s="130"/>
    </row>
    <row r="12" customFormat="false" ht="13.8" hidden="false" customHeight="false" outlineLevel="0" collapsed="false">
      <c r="A12" s="30" t="s">
        <v>163</v>
      </c>
      <c r="B12" s="139"/>
      <c r="C12" s="139"/>
      <c r="D12" s="140"/>
      <c r="E12" s="123"/>
      <c r="F12" s="130"/>
      <c r="G12" s="141"/>
      <c r="H12" s="141"/>
      <c r="I12" s="141"/>
    </row>
    <row r="13" s="107" customFormat="true" ht="13.2" hidden="false" customHeight="false" outlineLevel="0" collapsed="false">
      <c r="A13" s="127" t="s">
        <v>164</v>
      </c>
      <c r="B13" s="128"/>
      <c r="C13" s="128"/>
      <c r="D13" s="122"/>
      <c r="E13" s="142"/>
    </row>
    <row r="14" s="107" customFormat="true" ht="13.2" hidden="false" customHeight="false" outlineLevel="0" collapsed="false">
      <c r="A14" s="127" t="s">
        <v>165</v>
      </c>
      <c r="B14" s="143"/>
      <c r="C14" s="143"/>
      <c r="D14" s="122"/>
      <c r="E14" s="142"/>
    </row>
    <row r="15" s="107" customFormat="true" ht="13.5" hidden="false" customHeight="true" outlineLevel="0" collapsed="false">
      <c r="A15" s="127" t="s">
        <v>166</v>
      </c>
      <c r="B15" s="144"/>
      <c r="C15" s="144"/>
      <c r="D15" s="133"/>
      <c r="E15" s="145"/>
    </row>
    <row r="16" customFormat="false" ht="13.8" hidden="false" customHeight="true" outlineLevel="0" collapsed="false">
      <c r="A16" s="30" t="s">
        <v>167</v>
      </c>
      <c r="B16" s="146"/>
      <c r="C16" s="146"/>
      <c r="D16" s="44" t="s">
        <v>30</v>
      </c>
      <c r="E16" s="147" t="s">
        <v>31</v>
      </c>
      <c r="F16" s="137"/>
      <c r="G16" s="137"/>
      <c r="H16" s="137"/>
      <c r="I16" s="130"/>
    </row>
    <row r="17" customFormat="false" ht="13.8" hidden="false" customHeight="false" outlineLevel="0" collapsed="false">
      <c r="A17" s="148" t="s">
        <v>168</v>
      </c>
      <c r="B17" s="149" t="s">
        <v>169</v>
      </c>
      <c r="C17" s="150"/>
      <c r="D17" s="151"/>
      <c r="E17" s="152" t="n">
        <v>1</v>
      </c>
      <c r="F17" s="137"/>
      <c r="G17" s="137"/>
      <c r="H17" s="130"/>
    </row>
    <row r="18" customFormat="false" ht="13.2" hidden="false" customHeight="false" outlineLevel="0" collapsed="false">
      <c r="A18" s="153" t="s">
        <v>170</v>
      </c>
      <c r="B18" s="154" t="s">
        <v>171</v>
      </c>
      <c r="C18" s="155"/>
      <c r="D18" s="156"/>
      <c r="E18" s="157" t="n">
        <v>2</v>
      </c>
    </row>
    <row r="19" customFormat="false" ht="13.2" hidden="false" customHeight="false" outlineLevel="0" collapsed="false">
      <c r="A19" s="158"/>
      <c r="B19" s="159" t="s">
        <v>172</v>
      </c>
      <c r="C19" s="160"/>
      <c r="D19" s="156"/>
      <c r="E19" s="157" t="n">
        <v>3</v>
      </c>
    </row>
    <row r="20" customFormat="false" ht="13.8" hidden="false" customHeight="false" outlineLevel="0" collapsed="false">
      <c r="A20" s="158"/>
      <c r="B20" s="161" t="s">
        <v>173</v>
      </c>
      <c r="C20" s="162"/>
      <c r="D20" s="163"/>
      <c r="E20" s="164" t="n">
        <v>4</v>
      </c>
    </row>
    <row r="21" customFormat="false" ht="13.2" hidden="false" customHeight="false" outlineLevel="0" collapsed="false">
      <c r="A21" s="148" t="s">
        <v>174</v>
      </c>
      <c r="B21" s="150" t="s">
        <v>175</v>
      </c>
      <c r="C21" s="150"/>
      <c r="D21" s="151"/>
      <c r="E21" s="165" t="n">
        <v>1</v>
      </c>
    </row>
    <row r="22" customFormat="false" ht="13.2" hidden="false" customHeight="false" outlineLevel="0" collapsed="false">
      <c r="A22" s="166" t="s">
        <v>176</v>
      </c>
      <c r="B22" s="155" t="s">
        <v>177</v>
      </c>
      <c r="C22" s="155"/>
      <c r="D22" s="156"/>
      <c r="E22" s="167" t="n">
        <v>2</v>
      </c>
    </row>
    <row r="23" customFormat="false" ht="13.2" hidden="false" customHeight="false" outlineLevel="0" collapsed="false">
      <c r="A23" s="166"/>
      <c r="B23" s="160" t="s">
        <v>178</v>
      </c>
      <c r="C23" s="160"/>
      <c r="D23" s="156"/>
      <c r="E23" s="167" t="n">
        <v>3</v>
      </c>
    </row>
    <row r="24" customFormat="false" ht="13.8" hidden="false" customHeight="false" outlineLevel="0" collapsed="false">
      <c r="A24" s="168"/>
      <c r="B24" s="162" t="s">
        <v>179</v>
      </c>
      <c r="C24" s="162"/>
      <c r="D24" s="163"/>
      <c r="E24" s="169" t="n">
        <v>4</v>
      </c>
    </row>
    <row r="25" customFormat="false" ht="13.2" hidden="false" customHeight="false" outlineLevel="0" collapsed="false">
      <c r="A25" s="158" t="s">
        <v>180</v>
      </c>
      <c r="B25" s="150" t="s">
        <v>181</v>
      </c>
      <c r="C25" s="150"/>
      <c r="D25" s="151"/>
      <c r="E25" s="165" t="n">
        <v>1</v>
      </c>
    </row>
    <row r="26" customFormat="false" ht="13.2" hidden="false" customHeight="false" outlineLevel="0" collapsed="false">
      <c r="A26" s="166" t="s">
        <v>182</v>
      </c>
      <c r="B26" s="155" t="s">
        <v>183</v>
      </c>
      <c r="C26" s="155"/>
      <c r="D26" s="156"/>
      <c r="E26" s="167" t="n">
        <v>2</v>
      </c>
    </row>
    <row r="27" customFormat="false" ht="13.2" hidden="false" customHeight="false" outlineLevel="0" collapsed="false">
      <c r="A27" s="166"/>
      <c r="B27" s="160" t="s">
        <v>184</v>
      </c>
      <c r="C27" s="160"/>
      <c r="D27" s="156"/>
      <c r="E27" s="169" t="n">
        <v>3</v>
      </c>
    </row>
    <row r="28" s="141" customFormat="true" ht="13.8" hidden="false" customHeight="false" outlineLevel="0" collapsed="false">
      <c r="A28" s="168"/>
      <c r="B28" s="162" t="s">
        <v>185</v>
      </c>
      <c r="C28" s="162"/>
      <c r="D28" s="163"/>
      <c r="E28" s="170" t="n">
        <v>4</v>
      </c>
    </row>
    <row r="29" s="141" customFormat="true" ht="13.8" hidden="false" customHeight="false" outlineLevel="0" collapsed="false">
      <c r="A29" s="171" t="s">
        <v>186</v>
      </c>
      <c r="B29" s="150" t="s">
        <v>187</v>
      </c>
      <c r="C29" s="150"/>
      <c r="D29" s="151"/>
      <c r="E29" s="172" t="n">
        <v>1</v>
      </c>
      <c r="F29" s="173"/>
      <c r="G29" s="173"/>
      <c r="H29" s="173"/>
      <c r="I29" s="173"/>
      <c r="J29" s="174"/>
    </row>
    <row r="30" customFormat="false" ht="13.2" hidden="false" customHeight="false" outlineLevel="0" collapsed="false">
      <c r="A30" s="166" t="s">
        <v>170</v>
      </c>
      <c r="B30" s="155" t="s">
        <v>188</v>
      </c>
      <c r="C30" s="155"/>
      <c r="D30" s="156"/>
      <c r="E30" s="167" t="n">
        <v>2</v>
      </c>
    </row>
    <row r="31" customFormat="false" ht="13.2" hidden="false" customHeight="false" outlineLevel="0" collapsed="false">
      <c r="A31" s="153"/>
      <c r="B31" s="160" t="s">
        <v>189</v>
      </c>
      <c r="C31" s="160"/>
      <c r="D31" s="156"/>
      <c r="E31" s="167" t="n">
        <v>3</v>
      </c>
    </row>
    <row r="32" customFormat="false" ht="14.25" hidden="false" customHeight="true" outlineLevel="0" collapsed="false">
      <c r="A32" s="175"/>
      <c r="B32" s="162" t="s">
        <v>190</v>
      </c>
      <c r="C32" s="162"/>
      <c r="D32" s="163"/>
      <c r="E32" s="169" t="n">
        <v>4</v>
      </c>
    </row>
    <row r="33" customFormat="false" ht="13.8" hidden="false" customHeight="false" outlineLevel="0" collapsed="false">
      <c r="A33" s="158" t="s">
        <v>191</v>
      </c>
      <c r="B33" s="150" t="s">
        <v>192</v>
      </c>
      <c r="C33" s="150"/>
      <c r="D33" s="151"/>
      <c r="E33" s="165" t="n">
        <v>1</v>
      </c>
      <c r="F33" s="137"/>
      <c r="G33" s="130"/>
    </row>
    <row r="34" customFormat="false" ht="13.2" hidden="false" customHeight="false" outlineLevel="0" collapsed="false">
      <c r="A34" s="166" t="s">
        <v>193</v>
      </c>
      <c r="B34" s="155" t="s">
        <v>194</v>
      </c>
      <c r="C34" s="155"/>
      <c r="D34" s="156"/>
      <c r="E34" s="167" t="n">
        <v>2</v>
      </c>
    </row>
    <row r="35" customFormat="false" ht="13.2" hidden="false" customHeight="false" outlineLevel="0" collapsed="false">
      <c r="A35" s="153"/>
      <c r="B35" s="176" t="s">
        <v>195</v>
      </c>
      <c r="C35" s="176"/>
      <c r="D35" s="177"/>
      <c r="E35" s="167" t="n">
        <v>3</v>
      </c>
    </row>
    <row r="36" customFormat="false" ht="13.8" hidden="false" customHeight="false" outlineLevel="0" collapsed="false">
      <c r="A36" s="153"/>
      <c r="B36" s="162" t="s">
        <v>196</v>
      </c>
      <c r="C36" s="162"/>
      <c r="D36" s="163"/>
      <c r="E36" s="170" t="n">
        <v>4</v>
      </c>
    </row>
    <row r="37" customFormat="false" ht="13.8" hidden="false" customHeight="false" outlineLevel="0" collapsed="false">
      <c r="A37" s="148" t="s">
        <v>197</v>
      </c>
      <c r="B37" s="150" t="s">
        <v>198</v>
      </c>
      <c r="C37" s="150"/>
      <c r="D37" s="151"/>
      <c r="E37" s="178" t="n">
        <v>1</v>
      </c>
      <c r="F37" s="130"/>
    </row>
    <row r="38" customFormat="false" ht="13.2" hidden="false" customHeight="false" outlineLevel="0" collapsed="false">
      <c r="A38" s="179" t="s">
        <v>199</v>
      </c>
      <c r="B38" s="155" t="s">
        <v>200</v>
      </c>
      <c r="C38" s="155"/>
      <c r="D38" s="156"/>
      <c r="E38" s="178" t="n">
        <v>2</v>
      </c>
    </row>
    <row r="39" customFormat="false" ht="13.2" hidden="false" customHeight="false" outlineLevel="0" collapsed="false">
      <c r="A39" s="153"/>
      <c r="B39" s="176" t="s">
        <v>201</v>
      </c>
      <c r="C39" s="176"/>
      <c r="D39" s="177"/>
      <c r="E39" s="167" t="n">
        <v>3</v>
      </c>
    </row>
    <row r="40" customFormat="false" ht="13.8" hidden="false" customHeight="false" outlineLevel="0" collapsed="false">
      <c r="A40" s="168"/>
      <c r="B40" s="162" t="s">
        <v>202</v>
      </c>
      <c r="C40" s="162"/>
      <c r="D40" s="163"/>
      <c r="E40" s="170" t="n">
        <v>4</v>
      </c>
    </row>
    <row r="41" customFormat="false" ht="13.8" hidden="false" customHeight="false" outlineLevel="0" collapsed="false">
      <c r="A41" s="158" t="s">
        <v>203</v>
      </c>
      <c r="B41" s="150" t="s">
        <v>204</v>
      </c>
      <c r="C41" s="150"/>
      <c r="D41" s="151"/>
      <c r="E41" s="165" t="n">
        <v>1</v>
      </c>
      <c r="F41" s="137"/>
      <c r="G41" s="137"/>
      <c r="H41" s="137"/>
      <c r="I41" s="137"/>
      <c r="J41" s="130"/>
    </row>
    <row r="42" customFormat="false" ht="13.2" hidden="false" customHeight="false" outlineLevel="0" collapsed="false">
      <c r="A42" s="180" t="s">
        <v>205</v>
      </c>
      <c r="B42" s="155" t="s">
        <v>206</v>
      </c>
      <c r="C42" s="155"/>
      <c r="D42" s="156"/>
      <c r="E42" s="167" t="n">
        <v>2</v>
      </c>
    </row>
    <row r="43" customFormat="false" ht="13.2" hidden="false" customHeight="false" outlineLevel="0" collapsed="false">
      <c r="A43" s="166" t="s">
        <v>207</v>
      </c>
      <c r="B43" s="176" t="s">
        <v>208</v>
      </c>
      <c r="C43" s="176"/>
      <c r="D43" s="177"/>
      <c r="E43" s="167" t="n">
        <v>3</v>
      </c>
    </row>
    <row r="44" customFormat="false" ht="14.25" hidden="false" customHeight="true" outlineLevel="0" collapsed="false">
      <c r="A44" s="166"/>
      <c r="B44" s="162" t="s">
        <v>209</v>
      </c>
      <c r="C44" s="162"/>
      <c r="D44" s="163"/>
      <c r="E44" s="169" t="n">
        <v>4</v>
      </c>
    </row>
    <row r="45" customFormat="false" ht="13.2" hidden="false" customHeight="false" outlineLevel="0" collapsed="false">
      <c r="A45" s="148" t="s">
        <v>210</v>
      </c>
      <c r="B45" s="150" t="s">
        <v>211</v>
      </c>
      <c r="C45" s="150"/>
      <c r="D45" s="151"/>
      <c r="E45" s="165" t="n">
        <v>1</v>
      </c>
    </row>
    <row r="46" customFormat="false" ht="13.2" hidden="false" customHeight="false" outlineLevel="0" collapsed="false">
      <c r="A46" s="166" t="s">
        <v>212</v>
      </c>
      <c r="B46" s="155" t="s">
        <v>213</v>
      </c>
      <c r="C46" s="155"/>
      <c r="D46" s="156"/>
      <c r="E46" s="167" t="n">
        <v>2</v>
      </c>
    </row>
    <row r="47" customFormat="false" ht="13.2" hidden="false" customHeight="false" outlineLevel="0" collapsed="false">
      <c r="A47" s="166"/>
      <c r="B47" s="176" t="s">
        <v>214</v>
      </c>
      <c r="C47" s="176"/>
      <c r="D47" s="177"/>
      <c r="E47" s="169" t="n">
        <v>3</v>
      </c>
    </row>
    <row r="48" customFormat="false" ht="13.8" hidden="false" customHeight="false" outlineLevel="0" collapsed="false">
      <c r="A48" s="175"/>
      <c r="B48" s="162" t="s">
        <v>215</v>
      </c>
      <c r="C48" s="162"/>
      <c r="D48" s="163"/>
      <c r="E48" s="170" t="n">
        <v>4</v>
      </c>
    </row>
    <row r="49" customFormat="false" ht="13.8" hidden="false" customHeight="false" outlineLevel="0" collapsed="false">
      <c r="A49" s="158" t="s">
        <v>216</v>
      </c>
      <c r="B49" s="150" t="s">
        <v>217</v>
      </c>
      <c r="C49" s="150"/>
      <c r="D49" s="151"/>
      <c r="E49" s="165" t="n">
        <v>1</v>
      </c>
      <c r="F49" s="137"/>
      <c r="G49" s="137"/>
      <c r="H49" s="137"/>
      <c r="I49" s="137"/>
      <c r="J49" s="137"/>
      <c r="K49" s="137"/>
      <c r="L49" s="130"/>
    </row>
    <row r="50" customFormat="false" ht="13.2" hidden="false" customHeight="false" outlineLevel="0" collapsed="false">
      <c r="A50" s="166" t="s">
        <v>218</v>
      </c>
      <c r="B50" s="155" t="s">
        <v>219</v>
      </c>
      <c r="C50" s="155"/>
      <c r="D50" s="156"/>
      <c r="E50" s="167" t="n">
        <v>2</v>
      </c>
    </row>
    <row r="51" customFormat="false" ht="13.2" hidden="false" customHeight="false" outlineLevel="0" collapsed="false">
      <c r="A51" s="166"/>
      <c r="B51" s="176" t="s">
        <v>220</v>
      </c>
      <c r="C51" s="176"/>
      <c r="D51" s="177"/>
      <c r="E51" s="169" t="n">
        <v>3</v>
      </c>
    </row>
    <row r="52" customFormat="false" ht="13.8" hidden="false" customHeight="false" outlineLevel="0" collapsed="false">
      <c r="A52" s="166"/>
      <c r="B52" s="162" t="s">
        <v>221</v>
      </c>
      <c r="C52" s="162"/>
      <c r="D52" s="163"/>
      <c r="E52" s="170" t="n">
        <v>4</v>
      </c>
    </row>
    <row r="53" customFormat="false" ht="13.2" hidden="false" customHeight="false" outlineLevel="0" collapsed="false">
      <c r="A53" s="148" t="s">
        <v>222</v>
      </c>
      <c r="B53" s="150" t="s">
        <v>223</v>
      </c>
      <c r="C53" s="150"/>
      <c r="D53" s="151"/>
      <c r="E53" s="165" t="n">
        <v>1</v>
      </c>
    </row>
    <row r="54" customFormat="false" ht="13.2" hidden="false" customHeight="false" outlineLevel="0" collapsed="false">
      <c r="A54" s="166" t="s">
        <v>224</v>
      </c>
      <c r="B54" s="155" t="s">
        <v>225</v>
      </c>
      <c r="C54" s="155"/>
      <c r="D54" s="156"/>
      <c r="E54" s="167" t="n">
        <v>2</v>
      </c>
    </row>
    <row r="55" customFormat="false" ht="13.2" hidden="false" customHeight="false" outlineLevel="0" collapsed="false">
      <c r="A55" s="166"/>
      <c r="B55" s="160" t="s">
        <v>226</v>
      </c>
      <c r="C55" s="160"/>
      <c r="D55" s="156"/>
      <c r="E55" s="167" t="n">
        <v>3</v>
      </c>
    </row>
    <row r="56" customFormat="false" ht="13.8" hidden="false" customHeight="false" outlineLevel="0" collapsed="false">
      <c r="A56" s="168"/>
      <c r="B56" s="162" t="s">
        <v>227</v>
      </c>
      <c r="C56" s="162"/>
      <c r="D56" s="163"/>
      <c r="E56" s="170" t="n">
        <v>4</v>
      </c>
    </row>
    <row r="57" customFormat="false" ht="13.2" hidden="false" customHeight="false" outlineLevel="0" collapsed="false">
      <c r="A57" s="181"/>
      <c r="B57" s="141"/>
      <c r="C57" s="141"/>
      <c r="D57" s="141"/>
      <c r="E57" s="141"/>
    </row>
    <row r="58" customFormat="false" ht="13.2" hidden="false" customHeight="false" outlineLevel="0" collapsed="false">
      <c r="A58" s="22"/>
      <c r="B58" s="141"/>
      <c r="C58" s="141"/>
      <c r="D58" s="141"/>
      <c r="E58" s="141"/>
    </row>
    <row r="59" customFormat="false" ht="13.2" hidden="false" customHeight="false" outlineLevel="0" collapsed="false">
      <c r="D59" s="16"/>
      <c r="E59" s="16"/>
    </row>
    <row r="60" customFormat="false" ht="13.2" hidden="false" customHeight="false" outlineLevel="0" collapsed="false">
      <c r="D60" s="16"/>
      <c r="E60" s="16"/>
    </row>
    <row r="61" customFormat="false" ht="13.2" hidden="false" customHeight="false" outlineLevel="0" collapsed="false">
      <c r="D61" s="16"/>
      <c r="E61" s="16"/>
    </row>
    <row r="62" customFormat="false" ht="13.2" hidden="false" customHeight="false" outlineLevel="0" collapsed="false">
      <c r="D62" s="16"/>
      <c r="E62" s="16"/>
    </row>
    <row r="63" customFormat="false" ht="13.2" hidden="false" customHeight="false" outlineLevel="0" collapsed="false">
      <c r="D63" s="16"/>
      <c r="E63" s="16"/>
    </row>
    <row r="64" customFormat="false" ht="13.2" hidden="false" customHeight="false" outlineLevel="0" collapsed="false">
      <c r="D64" s="16"/>
      <c r="E64" s="16"/>
    </row>
    <row r="65" customFormat="false" ht="13.2" hidden="false" customHeight="false" outlineLevel="0" collapsed="false">
      <c r="D65" s="16"/>
      <c r="E65" s="16"/>
    </row>
    <row r="66" customFormat="false" ht="13.2" hidden="false" customHeight="false" outlineLevel="0" collapsed="false">
      <c r="D66" s="16"/>
      <c r="E66" s="16"/>
    </row>
    <row r="67" customFormat="false" ht="13.2" hidden="false" customHeight="false" outlineLevel="0" collapsed="false">
      <c r="D67" s="16"/>
      <c r="E67" s="16"/>
    </row>
    <row r="68" customFormat="false" ht="13.2" hidden="false" customHeight="false" outlineLevel="0" collapsed="false">
      <c r="D68" s="16"/>
      <c r="E68" s="16"/>
    </row>
    <row r="69" customFormat="false" ht="13.2" hidden="false" customHeight="false" outlineLevel="0" collapsed="false">
      <c r="D69" s="16"/>
      <c r="E69" s="16"/>
    </row>
    <row r="70" customFormat="false" ht="13.2" hidden="false" customHeight="false" outlineLevel="0" collapsed="false">
      <c r="D70" s="16"/>
      <c r="E70" s="16"/>
    </row>
    <row r="71" customFormat="false" ht="13.2" hidden="false" customHeight="false" outlineLevel="0" collapsed="false">
      <c r="D71" s="16"/>
      <c r="E71" s="16"/>
    </row>
    <row r="72" customFormat="false" ht="13.2" hidden="false" customHeight="false" outlineLevel="0" collapsed="false">
      <c r="D72" s="16"/>
      <c r="E72" s="16"/>
    </row>
    <row r="73" customFormat="false" ht="13.2" hidden="false" customHeight="false" outlineLevel="0" collapsed="false">
      <c r="D73" s="16"/>
      <c r="E73" s="16"/>
    </row>
    <row r="74" customFormat="false" ht="13.2" hidden="false" customHeight="false" outlineLevel="0" collapsed="false">
      <c r="D74" s="16"/>
      <c r="E74" s="16"/>
    </row>
    <row r="75" customFormat="false" ht="13.2" hidden="false" customHeight="false" outlineLevel="0" collapsed="false">
      <c r="D75" s="16"/>
      <c r="E75" s="16"/>
    </row>
    <row r="76" customFormat="false" ht="13.2" hidden="false" customHeight="false" outlineLevel="0" collapsed="false">
      <c r="D76" s="16"/>
      <c r="E76" s="16"/>
    </row>
    <row r="77" customFormat="false" ht="13.2" hidden="false" customHeight="false" outlineLevel="0" collapsed="false">
      <c r="D77" s="16"/>
      <c r="E77" s="16"/>
    </row>
    <row r="78" customFormat="false" ht="13.2" hidden="false" customHeight="false" outlineLevel="0" collapsed="false">
      <c r="D78" s="16"/>
      <c r="E78" s="16"/>
    </row>
    <row r="79" customFormat="false" ht="13.2" hidden="false" customHeight="false" outlineLevel="0" collapsed="false">
      <c r="D79" s="16"/>
      <c r="E79" s="16"/>
    </row>
    <row r="80" customFormat="false" ht="13.2" hidden="false" customHeight="false" outlineLevel="0" collapsed="false">
      <c r="D80" s="16"/>
      <c r="E80" s="16"/>
    </row>
    <row r="81" customFormat="false" ht="13.2" hidden="false" customHeight="false" outlineLevel="0" collapsed="false">
      <c r="D81" s="16"/>
      <c r="E81" s="16"/>
    </row>
    <row r="82" customFormat="false" ht="13.2" hidden="false" customHeight="false" outlineLevel="0" collapsed="false">
      <c r="D82" s="16"/>
      <c r="E82" s="16"/>
    </row>
    <row r="83" customFormat="false" ht="13.2" hidden="false" customHeight="false" outlineLevel="0" collapsed="false">
      <c r="D83" s="16"/>
      <c r="E83" s="16"/>
    </row>
    <row r="84" customFormat="false" ht="13.2" hidden="false" customHeight="false" outlineLevel="0" collapsed="false">
      <c r="D84" s="16"/>
      <c r="E84" s="16"/>
    </row>
    <row r="85" customFormat="false" ht="13.2" hidden="false" customHeight="false" outlineLevel="0" collapsed="false">
      <c r="D85" s="16"/>
      <c r="E85" s="16"/>
    </row>
    <row r="86" customFormat="false" ht="13.2" hidden="false" customHeight="false" outlineLevel="0" collapsed="false">
      <c r="D86" s="16"/>
      <c r="E86" s="16"/>
    </row>
    <row r="87" customFormat="false" ht="13.2" hidden="false" customHeight="false" outlineLevel="0" collapsed="false">
      <c r="D87" s="16"/>
      <c r="E87" s="16"/>
    </row>
  </sheetData>
  <sheetProtection sheet="true" objects="true" scenarios="true"/>
  <mergeCells count="4">
    <mergeCell ref="A1:E1"/>
    <mergeCell ref="B3:D3"/>
    <mergeCell ref="A10:C10"/>
    <mergeCell ref="B16:C16"/>
  </mergeCells>
  <dataValidations count="1">
    <dataValidation allowBlank="true" errorStyle="stop" operator="between" prompt="Faire une croix dans la case correspondante; une seule réponse par question." promptTitle="Cocher s.v.p.!" showDropDown="false" showErrorMessage="true" showInputMessage="true" sqref="D17:D56" type="none">
      <formula1>0</formula1>
      <formula2>0</formula2>
    </dataValidation>
  </dataValidations>
  <printOptions headings="false" gridLines="false" gridLinesSet="true" horizontalCentered="false" verticalCentered="false"/>
  <pageMargins left="0.551388888888889" right="0.354166666666667" top="0.708333333333333"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 - &amp;A&amp;R&amp;8&amp;P / &amp;N -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R92"/>
  <sheetViews>
    <sheetView showFormulas="false" showGridLines="false" showRowColHeaders="false" showZeros="true" rightToLeft="false" tabSelected="true" showOutlineSymbols="true" defaultGridColor="true" view="normal" topLeftCell="A1" colorId="64" zoomScale="66" zoomScaleNormal="66" zoomScalePageLayoutView="100" workbookViewId="0">
      <selection pane="topLeft" activeCell="B7" activeCellId="0" sqref="B7"/>
    </sheetView>
  </sheetViews>
  <sheetFormatPr defaultColWidth="10.875" defaultRowHeight="13.2" zeroHeight="false" outlineLevelRow="0" outlineLevelCol="0"/>
  <cols>
    <col collapsed="false" customWidth="true" hidden="false" outlineLevel="0" max="2" min="2" style="0" width="17.21"/>
    <col collapsed="false" customWidth="true" hidden="false" outlineLevel="0" max="3" min="3" style="0" width="11.55"/>
    <col collapsed="false" customWidth="true" hidden="false" outlineLevel="0" max="6" min="5" style="0" width="11.55"/>
    <col collapsed="false" customWidth="true" hidden="false" outlineLevel="0" max="7" min="7" style="0" width="16.99"/>
    <col collapsed="false" customWidth="true" hidden="false" outlineLevel="0" max="8" min="8" style="0" width="4.77"/>
    <col collapsed="false" customWidth="true" hidden="false" outlineLevel="0" max="9" min="9" style="0" width="1.77"/>
    <col collapsed="false" customWidth="true" hidden="false" outlineLevel="0" max="10" min="10" style="0" width="3.99"/>
    <col collapsed="false" customWidth="true" hidden="false" outlineLevel="0" max="12" min="12" style="0" width="12.43"/>
    <col collapsed="false" customWidth="true" hidden="false" outlineLevel="0" max="14" min="13" style="0" width="12.55"/>
    <col collapsed="false" customWidth="true" hidden="false" outlineLevel="0" max="16" min="15" style="0" width="13.76"/>
    <col collapsed="false" customWidth="true" hidden="false" outlineLevel="0" max="17" min="17" style="0" width="16.21"/>
  </cols>
  <sheetData>
    <row r="1" s="188" customFormat="true" ht="60" hidden="false" customHeight="true" outlineLevel="0" collapsed="false">
      <c r="A1" s="182"/>
      <c r="B1" s="183"/>
      <c r="C1" s="184" t="s">
        <v>228</v>
      </c>
      <c r="D1" s="184"/>
      <c r="E1" s="184"/>
      <c r="F1" s="184"/>
      <c r="G1" s="184"/>
      <c r="H1" s="184"/>
      <c r="I1" s="184"/>
      <c r="J1" s="185"/>
      <c r="K1" s="186" t="s">
        <v>20</v>
      </c>
      <c r="L1" s="186"/>
      <c r="M1" s="186"/>
      <c r="N1" s="186"/>
      <c r="O1" s="186"/>
      <c r="P1" s="187" t="n">
        <f aca="false">Exploitation!B3</f>
        <v>0</v>
      </c>
      <c r="Q1" s="182"/>
      <c r="R1" s="183"/>
    </row>
    <row r="2" customFormat="false" ht="17.4" hidden="false" customHeight="false" outlineLevel="0" collapsed="false">
      <c r="A2" s="189" t="s">
        <v>229</v>
      </c>
      <c r="B2" s="189"/>
      <c r="C2" s="189"/>
      <c r="D2" s="189"/>
      <c r="E2" s="189"/>
      <c r="F2" s="189"/>
      <c r="G2" s="189"/>
      <c r="H2" s="188"/>
      <c r="I2" s="190"/>
      <c r="K2" s="191" t="s">
        <v>230</v>
      </c>
      <c r="L2" s="191"/>
      <c r="M2" s="191"/>
      <c r="N2" s="191"/>
      <c r="O2" s="191"/>
      <c r="P2" s="191"/>
      <c r="Q2" s="192" t="s">
        <v>231</v>
      </c>
      <c r="R2" s="193" t="s">
        <v>148</v>
      </c>
    </row>
    <row r="3" s="188" customFormat="true" ht="13.2" hidden="false" customHeight="false" outlineLevel="0" collapsed="false">
      <c r="I3" s="190"/>
      <c r="K3" s="194" t="s">
        <v>232</v>
      </c>
      <c r="L3" s="195" t="str">
        <f aca="false">IF(Troupeau!B3&gt;0,Troupeau!B3," ")</f>
        <v> </v>
      </c>
      <c r="M3" s="196"/>
      <c r="N3" s="197" t="s">
        <v>233</v>
      </c>
      <c r="O3" s="196"/>
      <c r="P3" s="196"/>
      <c r="Q3" s="198" t="str">
        <f aca="false">IF(Troupeau!D4&gt;0,Troupeau!D4," ")</f>
        <v> </v>
      </c>
      <c r="R3" s="199"/>
    </row>
    <row r="4" s="188" customFormat="true" ht="13.2" hidden="false" customHeight="false" outlineLevel="0" collapsed="false">
      <c r="I4" s="190"/>
      <c r="K4" s="200" t="str">
        <f aca="false">Troupeau!A5</f>
        <v>Nombre de vaches laitières (sans élevage)</v>
      </c>
      <c r="L4" s="201"/>
      <c r="M4" s="185"/>
      <c r="N4" s="185"/>
      <c r="O4" s="185"/>
      <c r="P4" s="185"/>
      <c r="Q4" s="202" t="str">
        <f aca="false">IF(Troupeau!D5&gt;0,Troupeau!D5," ")</f>
        <v> </v>
      </c>
      <c r="R4" s="203"/>
    </row>
    <row r="5" s="188" customFormat="true" ht="13.8" hidden="false" customHeight="false" outlineLevel="0" collapsed="false">
      <c r="C5" s="204"/>
      <c r="D5" s="204"/>
      <c r="E5" s="204"/>
      <c r="F5" s="204"/>
      <c r="G5" s="204"/>
      <c r="I5" s="190"/>
      <c r="K5" s="200" t="str">
        <f aca="false">Troupeau!A6</f>
        <v>Nombre moyen de lactations des vaches laitières (durée d'utilisation)</v>
      </c>
      <c r="L5" s="205"/>
      <c r="M5" s="205"/>
      <c r="N5" s="185"/>
      <c r="O5" s="185"/>
      <c r="P5" s="185"/>
      <c r="Q5" s="202" t="str">
        <f aca="false">IF(Troupeau!D6&gt;0,Troupeau!D6," ")</f>
        <v> </v>
      </c>
      <c r="R5" s="206" t="s">
        <v>234</v>
      </c>
    </row>
    <row r="6" customFormat="false" ht="14.25" hidden="false" customHeight="true" outlineLevel="0" collapsed="false">
      <c r="A6" s="207" t="str">
        <f aca="false">Exploitation!A4</f>
        <v>SAU (sans les cultures spéciales)</v>
      </c>
      <c r="B6" s="208"/>
      <c r="C6" s="208"/>
      <c r="D6" s="209"/>
      <c r="E6" s="209"/>
      <c r="F6" s="209"/>
      <c r="G6" s="210" t="str">
        <f aca="false">IF(Exploitation!C4="","",Exploitation!C4)</f>
        <v/>
      </c>
      <c r="H6" s="188"/>
      <c r="I6" s="190"/>
      <c r="J6" s="188"/>
      <c r="K6" s="200" t="str">
        <f aca="false">Troupeau!A7</f>
        <v>% de vaches éliminées par année</v>
      </c>
      <c r="L6" s="211"/>
      <c r="M6" s="211"/>
      <c r="N6" s="196"/>
      <c r="O6" s="196"/>
      <c r="P6" s="196"/>
      <c r="Q6" s="212" t="str">
        <f aca="false">IF(Troupeau!D7&gt;0,Troupeau!D7,"")</f>
        <v/>
      </c>
      <c r="R6" s="206" t="s">
        <v>235</v>
      </c>
    </row>
    <row r="7" customFormat="false" ht="14.25" hidden="false" customHeight="true" outlineLevel="0" collapsed="false">
      <c r="A7" s="213" t="s">
        <v>236</v>
      </c>
      <c r="B7" s="209"/>
      <c r="C7" s="209"/>
      <c r="D7" s="209"/>
      <c r="E7" s="209"/>
      <c r="F7" s="209"/>
      <c r="G7" s="214" t="n">
        <f aca="false">IF(Exploitation!C5+Exploitation!C6="","",Exploitation!C5+Exploitation!C6)</f>
        <v>0</v>
      </c>
      <c r="H7" s="188"/>
      <c r="I7" s="190"/>
      <c r="J7" s="188"/>
      <c r="K7" s="200" t="str">
        <f aca="false">Troupeau!A8</f>
        <v>Intervêlage (mois)</v>
      </c>
      <c r="L7" s="185"/>
      <c r="M7" s="185"/>
      <c r="N7" s="185"/>
      <c r="O7" s="185"/>
      <c r="P7" s="209"/>
      <c r="Q7" s="210" t="str">
        <f aca="false">IF(Troupeau!D8&gt;0,Troupeau!D8,"")</f>
        <v/>
      </c>
      <c r="R7" s="215" t="n">
        <v>12.5</v>
      </c>
    </row>
    <row r="8" customFormat="false" ht="14.25" hidden="false" customHeight="true" outlineLevel="0" collapsed="false">
      <c r="A8" s="207" t="s">
        <v>237</v>
      </c>
      <c r="B8" s="208"/>
      <c r="C8" s="208"/>
      <c r="D8" s="208"/>
      <c r="E8" s="208"/>
      <c r="F8" s="208"/>
      <c r="G8" s="216" t="str">
        <f aca="false">IF(Exploitation!C8="","",Exploitation!C8)</f>
        <v/>
      </c>
      <c r="H8" s="188"/>
      <c r="I8" s="190"/>
      <c r="J8" s="188"/>
      <c r="K8" s="200" t="str">
        <f aca="false">Troupeau!A9</f>
        <v>Index d'insémination (nombre d'inséminations par gestation)</v>
      </c>
      <c r="L8" s="205"/>
      <c r="M8" s="205"/>
      <c r="N8" s="185"/>
      <c r="O8" s="185"/>
      <c r="P8" s="209"/>
      <c r="Q8" s="210" t="str">
        <f aca="false">IF(Troupeau!D9&gt;0,Troupeau!D9,"")</f>
        <v/>
      </c>
      <c r="R8" s="206" t="s">
        <v>238</v>
      </c>
    </row>
    <row r="9" customFormat="false" ht="14.25" hidden="false" customHeight="true" outlineLevel="0" collapsed="false">
      <c r="A9" s="213" t="s">
        <v>27</v>
      </c>
      <c r="B9" s="209"/>
      <c r="C9" s="209"/>
      <c r="D9" s="209"/>
      <c r="E9" s="209"/>
      <c r="F9" s="209"/>
      <c r="G9" s="217" t="str">
        <f aca="false">IF(Exploitation!B9="","",Exploitation!B9)</f>
        <v/>
      </c>
      <c r="H9" s="188"/>
      <c r="I9" s="190"/>
      <c r="J9" s="188"/>
      <c r="K9" s="200" t="str">
        <f aca="false">Troupeau!A10</f>
        <v>% d'échantillons de lait avec &lt; 150'000 cellules ( HF &lt; 100'000 cellules) dans les 12 derniers mois</v>
      </c>
      <c r="L9" s="205"/>
      <c r="M9" s="205"/>
      <c r="N9" s="185"/>
      <c r="O9" s="185"/>
      <c r="P9" s="208"/>
      <c r="Q9" s="212" t="str">
        <f aca="false">IF(Troupeau!D10&gt;0,Troupeau!D10,"")</f>
        <v/>
      </c>
      <c r="R9" s="206" t="s">
        <v>239</v>
      </c>
    </row>
    <row r="10" customFormat="false" ht="14.25" hidden="false" customHeight="true" outlineLevel="0" collapsed="false">
      <c r="A10" s="213" t="s">
        <v>28</v>
      </c>
      <c r="B10" s="209"/>
      <c r="C10" s="209"/>
      <c r="D10" s="209"/>
      <c r="E10" s="209"/>
      <c r="F10" s="209"/>
      <c r="G10" s="217" t="str">
        <f aca="false">IF(Exploitation!B10="","",Exploitation!B10)</f>
        <v/>
      </c>
      <c r="H10" s="188"/>
      <c r="I10" s="190"/>
      <c r="J10" s="188"/>
      <c r="K10" s="200" t="str">
        <f aca="false">Troupeau!A11</f>
        <v>Nombre moyen d'interventions vétérinaires / vache et année</v>
      </c>
      <c r="L10" s="185"/>
      <c r="M10" s="185"/>
      <c r="N10" s="185"/>
      <c r="O10" s="185"/>
      <c r="P10" s="209"/>
      <c r="Q10" s="210" t="str">
        <f aca="false">IF(Troupeau!D11&gt;0,Troupeau!D11,"")</f>
        <v/>
      </c>
    </row>
    <row r="11" customFormat="false" ht="14.25" hidden="false" customHeight="true" outlineLevel="0" collapsed="false">
      <c r="A11" s="213" t="s">
        <v>29</v>
      </c>
      <c r="B11" s="209"/>
      <c r="C11" s="209"/>
      <c r="D11" s="209"/>
      <c r="E11" s="209"/>
      <c r="F11" s="209"/>
      <c r="G11" s="218" t="str">
        <f aca="false">IF(Exploitation!B11="","",Exploitation!B11)</f>
        <v/>
      </c>
      <c r="H11" s="188"/>
      <c r="I11" s="190"/>
      <c r="J11" s="188"/>
      <c r="K11" s="200" t="str">
        <f aca="false">Troupeau!A12</f>
        <v>Production à vie (kg de lait)</v>
      </c>
      <c r="L11" s="205"/>
      <c r="M11" s="205"/>
      <c r="N11" s="185"/>
      <c r="O11" s="185"/>
      <c r="P11" s="209"/>
      <c r="Q11" s="219" t="str">
        <f aca="false">IF(Troupeau!D12&gt;0,Troupeau!D12," ")</f>
        <v> </v>
      </c>
    </row>
    <row r="12" customFormat="false" ht="14.25" hidden="false" customHeight="true" outlineLevel="0" collapsed="false">
      <c r="A12" s="188"/>
      <c r="B12" s="188"/>
      <c r="C12" s="188"/>
      <c r="D12" s="188"/>
      <c r="E12" s="188"/>
      <c r="F12" s="188"/>
      <c r="G12" s="188"/>
      <c r="H12" s="188"/>
      <c r="I12" s="190"/>
      <c r="J12" s="188"/>
      <c r="K12" s="200" t="str">
        <f aca="false">Troupeau!A16</f>
        <v>Principales causes d'élimination</v>
      </c>
      <c r="L12" s="205"/>
      <c r="M12" s="205"/>
      <c r="N12" s="185"/>
      <c r="O12" s="185"/>
      <c r="P12" s="209"/>
      <c r="Q12" s="202" t="str">
        <f aca="false">IF(Troupeau!B16&gt;0,Troupeau!B16," ")</f>
        <v> </v>
      </c>
    </row>
    <row r="13" customFormat="false" ht="14.25" hidden="false" customHeight="true" outlineLevel="0" collapsed="false">
      <c r="I13" s="190"/>
      <c r="J13" s="188"/>
      <c r="K13" s="200" t="str">
        <f aca="false">Troupeau!A15</f>
        <v>Vêlages saisonniers ? (oui - non)</v>
      </c>
      <c r="L13" s="205"/>
      <c r="M13" s="205"/>
      <c r="N13" s="185"/>
      <c r="O13" s="185"/>
      <c r="P13" s="209"/>
      <c r="Q13" s="202" t="str">
        <f aca="false">IF(Troupeau!D15&gt;0,Troupeau!D15," ")</f>
        <v> </v>
      </c>
    </row>
    <row r="14" customFormat="false" ht="12.75" hidden="false" customHeight="true" outlineLevel="0" collapsed="false">
      <c r="I14" s="190"/>
      <c r="J14" s="188"/>
      <c r="K14" s="200" t="s">
        <v>165</v>
      </c>
      <c r="L14" s="205"/>
      <c r="M14" s="205"/>
      <c r="N14" s="185"/>
      <c r="O14" s="185"/>
      <c r="P14" s="185"/>
      <c r="Q14" s="220" t="str">
        <f aca="false">IF(Troupeau!D14&gt;0,Troupeau!D14," ")</f>
        <v> </v>
      </c>
    </row>
    <row r="15" customFormat="false" ht="15.6" hidden="false" customHeight="false" outlineLevel="0" collapsed="false">
      <c r="A15" s="221" t="s">
        <v>240</v>
      </c>
      <c r="B15" s="222"/>
      <c r="C15" s="223" t="n">
        <f aca="false">Analysetabelle!N83</f>
        <v>0</v>
      </c>
      <c r="D15" s="223" t="str">
        <f aca="false">"sur "&amp;Analysetabelle!M83</f>
        <v>sur 56</v>
      </c>
      <c r="E15" s="224" t="s">
        <v>241</v>
      </c>
      <c r="F15" s="225" t="n">
        <f aca="false">Analysetabelle!N83/Analysetabelle!M83</f>
        <v>0</v>
      </c>
      <c r="G15" s="226"/>
      <c r="H15" s="227"/>
      <c r="I15" s="190"/>
      <c r="J15" s="188"/>
      <c r="K15" s="228" t="s">
        <v>242</v>
      </c>
      <c r="L15" s="229"/>
      <c r="M15" s="230" t="n">
        <f aca="false">Analysetabelle!L175</f>
        <v>0</v>
      </c>
      <c r="N15" s="230" t="str">
        <f aca="false">"sur "&amp;Analysetabelle!N175</f>
        <v>sur 40</v>
      </c>
      <c r="O15" s="231" t="s">
        <v>241</v>
      </c>
      <c r="P15" s="232" t="n">
        <f aca="false">Analysetabelle!L175/Analysetabelle!N175</f>
        <v>0</v>
      </c>
      <c r="Q15" s="233"/>
    </row>
    <row r="16" customFormat="false" ht="13.8" hidden="false" customHeight="false" outlineLevel="0" collapsed="false">
      <c r="A16" s="204" t="s">
        <v>243</v>
      </c>
      <c r="B16" s="234"/>
      <c r="C16" s="234"/>
      <c r="D16" s="234"/>
      <c r="E16" s="234"/>
      <c r="F16" s="234"/>
      <c r="G16" s="234"/>
      <c r="H16" s="235"/>
      <c r="I16" s="190"/>
      <c r="J16" s="188"/>
      <c r="K16" s="236" t="s">
        <v>244</v>
      </c>
      <c r="L16" s="234"/>
      <c r="M16" s="234"/>
      <c r="N16" s="234"/>
      <c r="O16" s="234"/>
      <c r="P16" s="234"/>
      <c r="Q16" s="234"/>
      <c r="R16" s="188"/>
    </row>
    <row r="17" customFormat="false" ht="13.8" hidden="false" customHeight="false" outlineLevel="0" collapsed="false">
      <c r="A17" s="204" t="s">
        <v>245</v>
      </c>
      <c r="B17" s="188"/>
      <c r="C17" s="188"/>
      <c r="D17" s="188"/>
      <c r="E17" s="188"/>
      <c r="F17" s="188"/>
      <c r="G17" s="188"/>
      <c r="H17" s="188"/>
      <c r="I17" s="190"/>
      <c r="J17" s="227"/>
      <c r="K17" s="204" t="s">
        <v>245</v>
      </c>
      <c r="L17" s="188"/>
      <c r="M17" s="234"/>
      <c r="N17" s="234"/>
      <c r="O17" s="234"/>
      <c r="P17" s="234"/>
      <c r="Q17" s="188"/>
    </row>
    <row r="18" customFormat="false" ht="13.2" hidden="false" customHeight="false" outlineLevel="0" collapsed="false">
      <c r="A18" s="188"/>
      <c r="B18" s="188"/>
      <c r="C18" s="188"/>
      <c r="D18" s="188"/>
      <c r="E18" s="188"/>
      <c r="F18" s="188"/>
      <c r="G18" s="188"/>
      <c r="H18" s="188"/>
      <c r="I18" s="237"/>
      <c r="J18" s="234"/>
    </row>
    <row r="19" customFormat="false" ht="13.2" hidden="false" customHeight="false" outlineLevel="0" collapsed="false">
      <c r="A19" s="188"/>
      <c r="B19" s="188"/>
      <c r="C19" s="188"/>
      <c r="D19" s="188"/>
      <c r="E19" s="188"/>
      <c r="F19" s="188"/>
      <c r="G19" s="188"/>
      <c r="H19" s="188"/>
      <c r="I19" s="238"/>
      <c r="J19" s="188"/>
    </row>
    <row r="20" customFormat="false" ht="13.2" hidden="false" customHeight="false" outlineLevel="0" collapsed="false">
      <c r="A20" s="188"/>
      <c r="B20" s="188"/>
      <c r="C20" s="188"/>
      <c r="D20" s="188"/>
      <c r="E20" s="188"/>
      <c r="F20" s="188"/>
      <c r="G20" s="188"/>
      <c r="H20" s="227"/>
      <c r="I20" s="190"/>
      <c r="J20" s="227"/>
      <c r="K20" s="227"/>
      <c r="L20" s="188"/>
      <c r="M20" s="188"/>
      <c r="N20" s="188"/>
      <c r="O20" s="188"/>
      <c r="P20" s="188"/>
      <c r="Q20" s="188"/>
    </row>
    <row r="21" customFormat="false" ht="13.2" hidden="false" customHeight="false" outlineLevel="0" collapsed="false">
      <c r="A21" s="185" t="str">
        <f aca="false">Analysetabelle!A91</f>
        <v>potentiel faible</v>
      </c>
      <c r="B21" s="185"/>
      <c r="C21" s="239" t="n">
        <f aca="false">Analysetabelle!B91</f>
        <v>0</v>
      </c>
      <c r="D21" s="188"/>
      <c r="E21" s="188"/>
      <c r="F21" s="188"/>
      <c r="G21" s="188"/>
      <c r="H21" s="227"/>
      <c r="I21" s="190"/>
      <c r="J21" s="227"/>
      <c r="K21" s="240" t="str">
        <f aca="false">Analysetabelle!A179</f>
        <v>peu exigeant (flexible)</v>
      </c>
      <c r="L21" s="185"/>
      <c r="M21" s="185"/>
      <c r="N21" s="241" t="n">
        <f aca="false">Analysetabelle!B179</f>
        <v>0</v>
      </c>
      <c r="O21" s="183" t="n">
        <f aca="false">Analysetabelle!C179</f>
        <v>10</v>
      </c>
      <c r="P21" s="188"/>
      <c r="Q21" s="188"/>
    </row>
    <row r="22" customFormat="false" ht="13.2" hidden="false" customHeight="false" outlineLevel="0" collapsed="false">
      <c r="A22" s="185" t="str">
        <f aca="false">Analysetabelle!A90</f>
        <v>potentiel moyen à faible</v>
      </c>
      <c r="B22" s="185"/>
      <c r="C22" s="239" t="n">
        <f aca="false">Analysetabelle!B90</f>
        <v>0</v>
      </c>
      <c r="D22" s="188"/>
      <c r="E22" s="188"/>
      <c r="F22" s="188"/>
      <c r="G22" s="188"/>
      <c r="H22" s="227"/>
      <c r="I22" s="190"/>
      <c r="J22" s="227"/>
      <c r="K22" s="240" t="str">
        <f aca="false">Analysetabelle!A178</f>
        <v>plutôt peu exigeant</v>
      </c>
      <c r="L22" s="185"/>
      <c r="M22" s="185"/>
      <c r="N22" s="241" t="n">
        <f aca="false">Analysetabelle!B178</f>
        <v>0</v>
      </c>
      <c r="O22" s="183" t="n">
        <f aca="false">Analysetabelle!C178</f>
        <v>10</v>
      </c>
      <c r="P22" s="188"/>
      <c r="Q22" s="188"/>
    </row>
    <row r="23" customFormat="false" ht="13.2" hidden="false" customHeight="false" outlineLevel="0" collapsed="false">
      <c r="A23" s="185" t="str">
        <f aca="false">Analysetabelle!A89</f>
        <v>potentiel moyen à élevé</v>
      </c>
      <c r="B23" s="185"/>
      <c r="C23" s="239" t="n">
        <f aca="false">Analysetabelle!B89</f>
        <v>0</v>
      </c>
      <c r="D23" s="188"/>
      <c r="E23" s="188"/>
      <c r="F23" s="188"/>
      <c r="G23" s="188"/>
      <c r="H23" s="227"/>
      <c r="I23" s="190"/>
      <c r="J23" s="227"/>
      <c r="K23" s="240" t="str">
        <f aca="false">Analysetabelle!A177</f>
        <v>plutôt exigeant</v>
      </c>
      <c r="L23" s="185"/>
      <c r="M23" s="185"/>
      <c r="N23" s="241" t="n">
        <f aca="false">Analysetabelle!B177</f>
        <v>0</v>
      </c>
      <c r="O23" s="183" t="n">
        <f aca="false">Analysetabelle!C177</f>
        <v>10</v>
      </c>
      <c r="P23" s="188"/>
      <c r="Q23" s="188"/>
    </row>
    <row r="24" customFormat="false" ht="13.2" hidden="false" customHeight="false" outlineLevel="0" collapsed="false">
      <c r="A24" s="185" t="str">
        <f aca="false">Analysetabelle!A88</f>
        <v>potentiel élevé</v>
      </c>
      <c r="B24" s="185"/>
      <c r="C24" s="239" t="n">
        <f aca="false">Analysetabelle!B88</f>
        <v>0</v>
      </c>
      <c r="D24" s="188"/>
      <c r="E24" s="188"/>
      <c r="F24" s="188"/>
      <c r="G24" s="188"/>
      <c r="H24" s="227"/>
      <c r="I24" s="190"/>
      <c r="J24" s="227"/>
      <c r="K24" s="240" t="str">
        <f aca="false">Analysetabelle!A176</f>
        <v>exigeant (peu flexible)</v>
      </c>
      <c r="L24" s="185"/>
      <c r="M24" s="185"/>
      <c r="N24" s="241" t="n">
        <f aca="false">Analysetabelle!B176</f>
        <v>0</v>
      </c>
      <c r="O24" s="183" t="n">
        <f aca="false">Analysetabelle!C176</f>
        <v>10</v>
      </c>
      <c r="P24" s="188"/>
      <c r="Q24" s="188"/>
    </row>
    <row r="25" customFormat="false" ht="13.2" hidden="false" customHeight="false" outlineLevel="0" collapsed="false">
      <c r="A25" s="185" t="str">
        <f aca="false">Analysetabelle!A87</f>
        <v>flexibilité / achats de fourrages</v>
      </c>
      <c r="B25" s="185"/>
      <c r="C25" s="239" t="n">
        <f aca="false">Analysetabelle!B87</f>
        <v>-0</v>
      </c>
      <c r="D25" s="188"/>
      <c r="E25" s="188"/>
      <c r="F25" s="188"/>
      <c r="G25" s="188"/>
      <c r="H25" s="227"/>
      <c r="I25" s="190"/>
      <c r="J25" s="227"/>
      <c r="K25" s="227"/>
      <c r="L25" s="188"/>
      <c r="M25" s="188"/>
      <c r="N25" s="188"/>
      <c r="O25" s="188"/>
      <c r="P25" s="188"/>
      <c r="Q25" s="188"/>
    </row>
    <row r="26" customFormat="false" ht="13.2" hidden="false" customHeight="false" outlineLevel="0" collapsed="false">
      <c r="A26" s="188"/>
      <c r="B26" s="188"/>
      <c r="C26" s="188"/>
      <c r="D26" s="188"/>
      <c r="E26" s="188"/>
      <c r="F26" s="188"/>
      <c r="G26" s="188"/>
      <c r="H26" s="227"/>
      <c r="I26" s="190"/>
      <c r="J26" s="227"/>
      <c r="K26" s="227"/>
      <c r="L26" s="188"/>
      <c r="M26" s="188"/>
      <c r="N26" s="188"/>
      <c r="O26" s="188"/>
      <c r="P26" s="188"/>
      <c r="Q26" s="188"/>
    </row>
    <row r="27" customFormat="false" ht="13.2" hidden="true" customHeight="false" outlineLevel="0" collapsed="false">
      <c r="A27" s="188"/>
      <c r="B27" s="188"/>
      <c r="C27" s="188"/>
      <c r="D27" s="188"/>
      <c r="E27" s="188"/>
      <c r="F27" s="188"/>
      <c r="G27" s="188"/>
      <c r="H27" s="227"/>
      <c r="I27" s="190"/>
      <c r="J27" s="227"/>
      <c r="K27" s="227"/>
      <c r="L27" s="188"/>
      <c r="M27" s="188"/>
      <c r="N27" s="188"/>
      <c r="O27" s="188"/>
      <c r="P27" s="188"/>
      <c r="Q27" s="188"/>
    </row>
    <row r="28" customFormat="false" ht="13.2" hidden="true" customHeight="false" outlineLevel="0" collapsed="false">
      <c r="A28" s="188"/>
      <c r="B28" s="188"/>
      <c r="C28" s="188"/>
      <c r="D28" s="188"/>
      <c r="E28" s="188"/>
      <c r="F28" s="188"/>
      <c r="G28" s="188"/>
      <c r="H28" s="227"/>
      <c r="I28" s="190"/>
      <c r="J28" s="227"/>
      <c r="K28" s="227"/>
      <c r="L28" s="188"/>
      <c r="M28" s="188"/>
      <c r="N28" s="188"/>
      <c r="O28" s="188"/>
      <c r="P28" s="188"/>
      <c r="Q28" s="188"/>
    </row>
    <row r="29" customFormat="false" ht="13.2" hidden="true" customHeight="false" outlineLevel="0" collapsed="false">
      <c r="A29" s="188"/>
      <c r="B29" s="188"/>
      <c r="C29" s="188"/>
      <c r="D29" s="188"/>
      <c r="E29" s="188"/>
      <c r="F29" s="188"/>
      <c r="G29" s="188"/>
      <c r="H29" s="227"/>
      <c r="I29" s="190"/>
      <c r="J29" s="227"/>
      <c r="K29" s="227"/>
      <c r="L29" s="188"/>
      <c r="M29" s="188"/>
      <c r="N29" s="188"/>
      <c r="O29" s="188"/>
      <c r="P29" s="188"/>
      <c r="Q29" s="188"/>
    </row>
    <row r="30" customFormat="false" ht="13.2" hidden="true" customHeight="false" outlineLevel="0" collapsed="false">
      <c r="A30" s="188"/>
      <c r="B30" s="188"/>
      <c r="C30" s="188"/>
      <c r="D30" s="188"/>
      <c r="E30" s="188"/>
      <c r="F30" s="188"/>
      <c r="G30" s="188"/>
      <c r="H30" s="227"/>
      <c r="I30" s="190"/>
      <c r="J30" s="227"/>
      <c r="K30" s="227"/>
      <c r="L30" s="188"/>
      <c r="M30" s="188"/>
      <c r="N30" s="188"/>
      <c r="O30" s="188"/>
      <c r="P30" s="188"/>
      <c r="Q30" s="188"/>
    </row>
    <row r="31" customFormat="false" ht="13.2" hidden="true" customHeight="false" outlineLevel="0" collapsed="false">
      <c r="A31" s="188"/>
      <c r="B31" s="188"/>
      <c r="C31" s="188"/>
      <c r="D31" s="188"/>
      <c r="E31" s="188"/>
      <c r="F31" s="188"/>
      <c r="G31" s="188"/>
      <c r="H31" s="227"/>
      <c r="I31" s="190"/>
      <c r="J31" s="227"/>
      <c r="K31" s="227"/>
      <c r="L31" s="188"/>
      <c r="M31" s="188"/>
      <c r="N31" s="188"/>
      <c r="O31" s="188"/>
      <c r="P31" s="188"/>
      <c r="Q31" s="188"/>
    </row>
    <row r="32" customFormat="false" ht="13.2" hidden="true" customHeight="false" outlineLevel="0" collapsed="false">
      <c r="A32" s="188"/>
      <c r="B32" s="188"/>
      <c r="C32" s="188"/>
      <c r="D32" s="188"/>
      <c r="E32" s="188"/>
      <c r="F32" s="188"/>
      <c r="G32" s="188"/>
      <c r="H32" s="227"/>
      <c r="I32" s="190"/>
      <c r="J32" s="227"/>
      <c r="K32" s="227"/>
      <c r="L32" s="188"/>
      <c r="M32" s="188"/>
      <c r="N32" s="188"/>
      <c r="O32" s="188"/>
      <c r="P32" s="188"/>
      <c r="Q32" s="188"/>
    </row>
    <row r="33" customFormat="false" ht="13.2" hidden="true" customHeight="false" outlineLevel="0" collapsed="false">
      <c r="A33" s="188"/>
      <c r="B33" s="188"/>
      <c r="C33" s="188"/>
      <c r="D33" s="188"/>
      <c r="E33" s="188"/>
      <c r="F33" s="188"/>
      <c r="G33" s="188"/>
      <c r="H33" s="227"/>
      <c r="I33" s="190"/>
      <c r="J33" s="227"/>
      <c r="K33" s="227"/>
      <c r="L33" s="188"/>
      <c r="M33" s="188"/>
      <c r="N33" s="188"/>
      <c r="O33" s="188"/>
      <c r="P33" s="188"/>
      <c r="Q33" s="188"/>
    </row>
    <row r="34" customFormat="false" ht="13.2" hidden="true" customHeight="false" outlineLevel="0" collapsed="false">
      <c r="A34" s="188"/>
      <c r="B34" s="188"/>
      <c r="C34" s="188"/>
      <c r="D34" s="188"/>
      <c r="E34" s="188"/>
      <c r="F34" s="188"/>
      <c r="G34" s="188"/>
      <c r="H34" s="227"/>
      <c r="I34" s="190"/>
      <c r="J34" s="227"/>
      <c r="K34" s="227"/>
      <c r="L34" s="188"/>
      <c r="M34" s="188"/>
      <c r="N34" s="188"/>
      <c r="O34" s="188"/>
      <c r="P34" s="188"/>
      <c r="Q34" s="188"/>
    </row>
    <row r="35" customFormat="false" ht="13.2" hidden="true" customHeight="false" outlineLevel="0" collapsed="false">
      <c r="A35" s="188"/>
      <c r="B35" s="188"/>
      <c r="C35" s="188"/>
      <c r="D35" s="188"/>
      <c r="E35" s="188"/>
      <c r="F35" s="188"/>
      <c r="G35" s="188"/>
      <c r="H35" s="227"/>
      <c r="I35" s="190"/>
      <c r="J35" s="227"/>
      <c r="K35" s="227"/>
      <c r="L35" s="188"/>
      <c r="M35" s="188"/>
      <c r="N35" s="188"/>
      <c r="O35" s="188"/>
      <c r="P35" s="188"/>
      <c r="Q35" s="188"/>
    </row>
    <row r="36" customFormat="false" ht="13.8" hidden="false" customHeight="false" outlineLevel="0" collapsed="false">
      <c r="A36" s="242" t="s">
        <v>246</v>
      </c>
      <c r="B36" s="188"/>
      <c r="C36" s="188"/>
      <c r="D36" s="188"/>
      <c r="E36" s="188"/>
      <c r="F36" s="188"/>
      <c r="G36" s="188"/>
      <c r="H36" s="227"/>
      <c r="I36" s="190"/>
      <c r="J36" s="227"/>
      <c r="K36" s="242" t="s">
        <v>247</v>
      </c>
      <c r="L36" s="188"/>
      <c r="M36" s="188"/>
      <c r="N36" s="188"/>
      <c r="O36" s="188"/>
      <c r="P36" s="188"/>
      <c r="Q36" s="188"/>
    </row>
    <row r="37" customFormat="false" ht="13.2" hidden="false" customHeight="false" outlineLevel="0" collapsed="false">
      <c r="A37" s="188"/>
      <c r="B37" s="188"/>
      <c r="C37" s="188"/>
      <c r="D37" s="188"/>
      <c r="E37" s="188"/>
      <c r="F37" s="188"/>
      <c r="G37" s="188"/>
      <c r="H37" s="227"/>
      <c r="I37" s="190"/>
      <c r="J37" s="227"/>
      <c r="K37" s="188"/>
      <c r="L37" s="188"/>
      <c r="M37" s="188"/>
      <c r="N37" s="188"/>
      <c r="O37" s="188"/>
      <c r="P37" s="188"/>
      <c r="Q37" s="188"/>
    </row>
    <row r="38" customFormat="false" ht="13.2" hidden="false" customHeight="false" outlineLevel="0" collapsed="false">
      <c r="B38" s="188"/>
      <c r="C38" s="188"/>
      <c r="D38" s="188"/>
      <c r="E38" s="188"/>
      <c r="F38" s="188"/>
      <c r="G38" s="188"/>
      <c r="H38" s="227"/>
      <c r="I38" s="190"/>
      <c r="J38" s="227"/>
      <c r="K38" s="227"/>
      <c r="L38" s="188"/>
      <c r="M38" s="188"/>
      <c r="N38" s="188"/>
      <c r="O38" s="188"/>
      <c r="P38" s="188"/>
      <c r="Q38" s="188"/>
    </row>
    <row r="39" customFormat="false" ht="13.2" hidden="false" customHeight="false" outlineLevel="0" collapsed="false">
      <c r="B39" s="188"/>
      <c r="C39" s="188"/>
      <c r="D39" s="188"/>
      <c r="E39" s="188"/>
      <c r="F39" s="188"/>
      <c r="G39" s="188"/>
      <c r="H39" s="227"/>
      <c r="I39" s="190"/>
      <c r="K39" s="188" t="s">
        <v>248</v>
      </c>
      <c r="L39" s="188"/>
      <c r="M39" s="188"/>
      <c r="N39" s="188"/>
      <c r="O39" s="188"/>
      <c r="P39" s="188"/>
      <c r="Q39" s="188"/>
    </row>
    <row r="40" customFormat="false" ht="13.2" hidden="false" customHeight="false" outlineLevel="0" collapsed="false">
      <c r="B40" s="188"/>
      <c r="C40" s="188"/>
      <c r="D40" s="188"/>
      <c r="E40" s="188"/>
      <c r="F40" s="188"/>
      <c r="G40" s="188"/>
      <c r="H40" s="227"/>
      <c r="I40" s="190"/>
      <c r="K40" s="188" t="s">
        <v>249</v>
      </c>
      <c r="L40" s="188"/>
      <c r="M40" s="188"/>
      <c r="N40" s="188"/>
      <c r="O40" s="188"/>
      <c r="P40" s="188"/>
      <c r="Q40" s="188"/>
    </row>
    <row r="41" customFormat="false" ht="13.2" hidden="false" customHeight="false" outlineLevel="0" collapsed="false">
      <c r="B41" s="188"/>
      <c r="C41" s="188"/>
      <c r="D41" s="188"/>
      <c r="E41" s="188"/>
      <c r="F41" s="188"/>
      <c r="G41" s="188"/>
      <c r="H41" s="227"/>
      <c r="I41" s="190"/>
      <c r="K41" s="243"/>
      <c r="L41" s="243"/>
      <c r="M41" s="243"/>
      <c r="N41" s="243"/>
      <c r="O41" s="243"/>
      <c r="P41" s="243"/>
      <c r="Q41" s="243"/>
    </row>
    <row r="42" customFormat="false" ht="13.2" hidden="false" customHeight="false" outlineLevel="0" collapsed="false">
      <c r="A42" s="188" t="s">
        <v>248</v>
      </c>
      <c r="B42" s="188"/>
      <c r="C42" s="188"/>
      <c r="D42" s="188"/>
      <c r="E42" s="188"/>
      <c r="F42" s="188"/>
      <c r="G42" s="188"/>
      <c r="H42" s="227"/>
      <c r="I42" s="190"/>
      <c r="K42" s="243"/>
      <c r="L42" s="243"/>
      <c r="M42" s="243"/>
      <c r="N42" s="243"/>
      <c r="O42" s="243"/>
      <c r="P42" s="243"/>
      <c r="Q42" s="243"/>
    </row>
    <row r="43" customFormat="false" ht="13.2" hidden="false" customHeight="false" outlineLevel="0" collapsed="false">
      <c r="A43" s="188" t="s">
        <v>250</v>
      </c>
      <c r="B43" s="188"/>
      <c r="C43" s="188"/>
      <c r="D43" s="188"/>
      <c r="E43" s="188"/>
      <c r="F43" s="188"/>
      <c r="G43" s="188"/>
      <c r="H43" s="227"/>
      <c r="I43" s="190"/>
      <c r="K43" s="243"/>
      <c r="L43" s="243"/>
      <c r="M43" s="243"/>
      <c r="N43" s="243"/>
      <c r="O43" s="243"/>
      <c r="P43" s="243"/>
      <c r="Q43" s="243"/>
    </row>
    <row r="44" customFormat="false" ht="13.2" hidden="false" customHeight="false" outlineLevel="0" collapsed="false">
      <c r="A44" s="188" t="s">
        <v>251</v>
      </c>
      <c r="B44" s="188"/>
      <c r="C44" s="188"/>
      <c r="D44" s="188"/>
      <c r="E44" s="188"/>
      <c r="F44" s="188"/>
      <c r="G44" s="188"/>
      <c r="H44" s="227"/>
      <c r="I44" s="190"/>
      <c r="K44" s="243"/>
      <c r="L44" s="243"/>
      <c r="M44" s="243"/>
      <c r="N44" s="243"/>
      <c r="O44" s="243"/>
      <c r="P44" s="243"/>
      <c r="Q44" s="243"/>
    </row>
    <row r="45" customFormat="false" ht="13.2" hidden="false" customHeight="false" outlineLevel="0" collapsed="false">
      <c r="A45" s="188"/>
      <c r="B45" s="188"/>
      <c r="C45" s="188"/>
      <c r="D45" s="188"/>
      <c r="E45" s="188"/>
      <c r="F45" s="188"/>
      <c r="G45" s="188"/>
      <c r="H45" s="227"/>
      <c r="I45" s="190"/>
      <c r="K45" s="243" t="s">
        <v>252</v>
      </c>
      <c r="L45" s="243"/>
      <c r="M45" s="243"/>
      <c r="N45" s="243"/>
      <c r="O45" s="243"/>
      <c r="P45" s="243"/>
      <c r="Q45" s="243"/>
    </row>
    <row r="46" customFormat="false" ht="13.2" hidden="false" customHeight="false" outlineLevel="0" collapsed="false">
      <c r="A46" s="188"/>
      <c r="B46" s="188"/>
      <c r="C46" s="188"/>
      <c r="D46" s="188"/>
      <c r="E46" s="188"/>
      <c r="F46" s="188"/>
      <c r="G46" s="188"/>
      <c r="H46" s="227"/>
      <c r="I46" s="190"/>
      <c r="K46" s="243" t="s">
        <v>249</v>
      </c>
      <c r="L46" s="243"/>
      <c r="M46" s="243"/>
      <c r="N46" s="243"/>
      <c r="O46" s="243"/>
      <c r="P46" s="243"/>
      <c r="Q46" s="243"/>
    </row>
    <row r="47" customFormat="false" ht="13.2" hidden="false" customHeight="false" outlineLevel="0" collapsed="false">
      <c r="A47" s="188"/>
      <c r="B47" s="188"/>
      <c r="C47" s="188"/>
      <c r="D47" s="188"/>
      <c r="E47" s="188"/>
      <c r="F47" s="188"/>
      <c r="G47" s="188"/>
      <c r="H47" s="227"/>
      <c r="I47" s="190"/>
      <c r="K47" s="243"/>
      <c r="L47" s="243"/>
      <c r="M47" s="243"/>
      <c r="N47" s="243"/>
      <c r="O47" s="243"/>
      <c r="P47" s="243"/>
      <c r="Q47" s="243"/>
    </row>
    <row r="48" customFormat="false" ht="13.2" hidden="false" customHeight="false" outlineLevel="0" collapsed="false">
      <c r="A48" s="243"/>
      <c r="B48" s="243"/>
      <c r="C48" s="243"/>
      <c r="D48" s="243"/>
      <c r="E48" s="243"/>
      <c r="F48" s="243"/>
      <c r="G48" s="243"/>
      <c r="H48" s="227"/>
      <c r="I48" s="190"/>
      <c r="K48" s="243"/>
      <c r="L48" s="243"/>
      <c r="M48" s="243"/>
      <c r="N48" s="243"/>
      <c r="O48" s="243"/>
      <c r="P48" s="243"/>
      <c r="Q48" s="243"/>
    </row>
    <row r="49" customFormat="false" ht="13.2" hidden="false" customHeight="false" outlineLevel="0" collapsed="false">
      <c r="A49" s="243" t="s">
        <v>253</v>
      </c>
      <c r="B49" s="243"/>
      <c r="C49" s="243"/>
      <c r="D49" s="243"/>
      <c r="E49" s="243"/>
      <c r="F49" s="243"/>
      <c r="G49" s="243"/>
      <c r="H49" s="227"/>
      <c r="I49" s="190"/>
      <c r="K49" s="243"/>
      <c r="L49" s="243"/>
      <c r="M49" s="243"/>
      <c r="N49" s="243"/>
      <c r="O49" s="243"/>
      <c r="P49" s="243"/>
      <c r="Q49" s="243"/>
    </row>
    <row r="50" customFormat="false" ht="13.2" hidden="false" customHeight="false" outlineLevel="0" collapsed="false">
      <c r="A50" s="243" t="s">
        <v>249</v>
      </c>
      <c r="B50" s="243"/>
      <c r="C50" s="243"/>
      <c r="D50" s="243"/>
      <c r="E50" s="243"/>
      <c r="F50" s="243"/>
      <c r="G50" s="243"/>
      <c r="H50" s="227"/>
      <c r="I50" s="190"/>
      <c r="K50" s="243"/>
      <c r="L50" s="243"/>
      <c r="M50" s="243"/>
      <c r="N50" s="243"/>
      <c r="O50" s="243"/>
      <c r="P50" s="243"/>
      <c r="Q50" s="243"/>
    </row>
    <row r="51" customFormat="false" ht="13.2" hidden="false" customHeight="false" outlineLevel="0" collapsed="false">
      <c r="A51" s="243"/>
      <c r="B51" s="243"/>
      <c r="C51" s="243"/>
      <c r="D51" s="243"/>
      <c r="E51" s="243"/>
      <c r="F51" s="243"/>
      <c r="G51" s="243"/>
      <c r="H51" s="227"/>
      <c r="I51" s="190"/>
      <c r="K51" s="244"/>
      <c r="L51" s="244"/>
      <c r="M51" s="244"/>
      <c r="N51" s="244"/>
      <c r="O51" s="244"/>
      <c r="P51" s="244"/>
      <c r="Q51" s="244"/>
    </row>
    <row r="52" customFormat="false" ht="13.2" hidden="false" customHeight="false" outlineLevel="0" collapsed="false">
      <c r="A52" s="243"/>
      <c r="B52" s="243"/>
      <c r="C52" s="243"/>
      <c r="D52" s="243"/>
      <c r="E52" s="243"/>
      <c r="F52" s="243"/>
      <c r="G52" s="243"/>
      <c r="H52" s="227"/>
      <c r="I52" s="190"/>
      <c r="K52" s="244"/>
      <c r="L52" s="244"/>
      <c r="M52" s="244"/>
      <c r="N52" s="244"/>
      <c r="O52" s="244"/>
      <c r="P52" s="244"/>
      <c r="Q52" s="244"/>
    </row>
    <row r="53" customFormat="false" ht="13.2" hidden="false" customHeight="false" outlineLevel="0" collapsed="false">
      <c r="A53" s="244"/>
      <c r="B53" s="244"/>
      <c r="C53" s="244"/>
      <c r="D53" s="244"/>
      <c r="E53" s="244"/>
      <c r="F53" s="244"/>
      <c r="G53" s="244"/>
      <c r="H53" s="227"/>
      <c r="I53" s="190"/>
      <c r="K53" s="244" t="s">
        <v>253</v>
      </c>
      <c r="L53" s="244"/>
      <c r="M53" s="244"/>
      <c r="N53" s="244"/>
      <c r="O53" s="244"/>
      <c r="P53" s="244"/>
      <c r="Q53" s="244"/>
    </row>
    <row r="54" customFormat="false" ht="13.2" hidden="false" customHeight="false" outlineLevel="0" collapsed="false">
      <c r="A54" s="244" t="s">
        <v>254</v>
      </c>
      <c r="B54" s="244"/>
      <c r="C54" s="244"/>
      <c r="D54" s="244"/>
      <c r="E54" s="244"/>
      <c r="F54" s="244"/>
      <c r="G54" s="244"/>
      <c r="H54" s="227"/>
      <c r="I54" s="190"/>
      <c r="K54" s="244" t="s">
        <v>255</v>
      </c>
      <c r="L54" s="244"/>
      <c r="M54" s="244"/>
      <c r="N54" s="244"/>
      <c r="O54" s="244"/>
      <c r="P54" s="244"/>
      <c r="Q54" s="244"/>
    </row>
    <row r="55" customFormat="false" ht="13.2" hidden="false" customHeight="false" outlineLevel="0" collapsed="false">
      <c r="A55" s="244" t="s">
        <v>255</v>
      </c>
      <c r="B55" s="244"/>
      <c r="C55" s="244"/>
      <c r="D55" s="244"/>
      <c r="E55" s="244"/>
      <c r="F55" s="244"/>
      <c r="G55" s="244"/>
      <c r="H55" s="227"/>
      <c r="I55" s="190"/>
      <c r="K55" s="244" t="s">
        <v>249</v>
      </c>
      <c r="L55" s="244"/>
      <c r="M55" s="244"/>
      <c r="N55" s="244"/>
      <c r="O55" s="244"/>
      <c r="P55" s="244"/>
      <c r="Q55" s="244"/>
    </row>
    <row r="56" customFormat="false" ht="13.2" hidden="false" customHeight="false" outlineLevel="0" collapsed="false">
      <c r="A56" s="244" t="s">
        <v>249</v>
      </c>
      <c r="B56" s="244"/>
      <c r="C56" s="244"/>
      <c r="D56" s="244"/>
      <c r="E56" s="244"/>
      <c r="F56" s="244"/>
      <c r="G56" s="244"/>
      <c r="H56" s="227"/>
      <c r="I56" s="190"/>
      <c r="K56" s="244"/>
      <c r="L56" s="244"/>
      <c r="M56" s="244"/>
      <c r="N56" s="244"/>
      <c r="O56" s="244"/>
      <c r="P56" s="244"/>
      <c r="Q56" s="244"/>
    </row>
    <row r="57" customFormat="false" ht="13.2" hidden="false" customHeight="false" outlineLevel="0" collapsed="false">
      <c r="A57" s="244"/>
      <c r="B57" s="244"/>
      <c r="C57" s="244"/>
      <c r="D57" s="244"/>
      <c r="E57" s="244"/>
      <c r="F57" s="244"/>
      <c r="G57" s="244"/>
      <c r="H57" s="227"/>
      <c r="I57" s="190"/>
      <c r="K57" s="244"/>
      <c r="L57" s="244"/>
      <c r="M57" s="244"/>
      <c r="N57" s="244"/>
      <c r="O57" s="244"/>
      <c r="P57" s="244"/>
      <c r="Q57" s="244"/>
    </row>
    <row r="58" customFormat="false" ht="13.2" hidden="false" customHeight="false" outlineLevel="0" collapsed="false">
      <c r="A58" s="244"/>
      <c r="B58" s="244"/>
      <c r="C58" s="244"/>
      <c r="D58" s="244"/>
      <c r="E58" s="244"/>
      <c r="F58" s="244"/>
      <c r="G58" s="244"/>
      <c r="H58" s="227"/>
      <c r="I58" s="190"/>
      <c r="K58" s="244"/>
      <c r="L58" s="244"/>
      <c r="M58" s="244"/>
      <c r="N58" s="244"/>
      <c r="O58" s="244"/>
      <c r="P58" s="244"/>
      <c r="Q58" s="244"/>
    </row>
    <row r="59" customFormat="false" ht="13.2" hidden="false" customHeight="false" outlineLevel="0" collapsed="false">
      <c r="A59" s="244"/>
      <c r="B59" s="244"/>
      <c r="C59" s="244"/>
      <c r="D59" s="244"/>
      <c r="E59" s="244"/>
      <c r="F59" s="244"/>
      <c r="G59" s="244"/>
      <c r="H59" s="227"/>
      <c r="I59" s="190"/>
      <c r="K59" s="244"/>
      <c r="L59" s="244"/>
      <c r="M59" s="244"/>
      <c r="N59" s="244"/>
      <c r="O59" s="244"/>
      <c r="P59" s="244"/>
      <c r="Q59" s="244"/>
    </row>
    <row r="60" customFormat="false" ht="13.2" hidden="false" customHeight="false" outlineLevel="0" collapsed="false">
      <c r="A60" s="244"/>
      <c r="B60" s="244"/>
      <c r="C60" s="244"/>
      <c r="D60" s="244"/>
      <c r="E60" s="244"/>
      <c r="F60" s="244"/>
      <c r="G60" s="244"/>
      <c r="H60" s="227"/>
      <c r="I60" s="190"/>
      <c r="J60" s="227"/>
      <c r="K60" s="227"/>
      <c r="L60" s="188"/>
      <c r="M60" s="188"/>
      <c r="N60" s="188"/>
      <c r="O60" s="188"/>
      <c r="P60" s="188"/>
      <c r="Q60" s="188"/>
    </row>
    <row r="61" customFormat="false" ht="13.2" hidden="false" customHeight="false" outlineLevel="0" collapsed="false">
      <c r="A61" s="188"/>
      <c r="B61" s="188"/>
      <c r="C61" s="188"/>
      <c r="D61" s="188"/>
      <c r="E61" s="188"/>
      <c r="F61" s="188"/>
      <c r="G61" s="188"/>
      <c r="H61" s="227"/>
      <c r="I61" s="190"/>
      <c r="J61" s="227"/>
      <c r="K61" s="227"/>
      <c r="L61" s="188"/>
      <c r="M61" s="188"/>
      <c r="N61" s="188"/>
      <c r="O61" s="188"/>
      <c r="P61" s="188"/>
      <c r="Q61" s="188"/>
    </row>
    <row r="62" customFormat="false" ht="13.2" hidden="false" customHeight="false" outlineLevel="0" collapsed="false">
      <c r="A62" s="188"/>
      <c r="B62" s="188"/>
      <c r="C62" s="188"/>
      <c r="D62" s="188"/>
      <c r="E62" s="188"/>
      <c r="F62" s="188"/>
      <c r="G62" s="188"/>
      <c r="H62" s="227"/>
      <c r="I62" s="190"/>
      <c r="J62" s="227"/>
      <c r="K62" s="227"/>
      <c r="L62" s="188"/>
      <c r="M62" s="188"/>
      <c r="N62" s="188"/>
      <c r="O62" s="188"/>
      <c r="P62" s="188"/>
      <c r="Q62" s="188"/>
    </row>
    <row r="63" customFormat="false" ht="13.2" hidden="false" customHeight="false" outlineLevel="0" collapsed="false">
      <c r="A63" s="188"/>
      <c r="B63" s="188"/>
      <c r="C63" s="188"/>
      <c r="D63" s="188"/>
      <c r="E63" s="188"/>
      <c r="F63" s="188"/>
      <c r="G63" s="188"/>
      <c r="H63" s="227"/>
      <c r="J63" s="227"/>
      <c r="K63" s="227"/>
      <c r="L63" s="188"/>
      <c r="M63" s="188"/>
      <c r="N63" s="188"/>
      <c r="O63" s="188"/>
      <c r="P63" s="188"/>
      <c r="Q63" s="188"/>
    </row>
    <row r="64" customFormat="false" ht="13.8" hidden="false" customHeight="false" outlineLevel="0" collapsed="false"/>
    <row r="65" customFormat="false" ht="15.6" hidden="false" customHeight="false" outlineLevel="0" collapsed="false">
      <c r="A65" s="245" t="s">
        <v>256</v>
      </c>
      <c r="B65" s="246"/>
      <c r="C65" s="246"/>
      <c r="D65" s="247" t="s">
        <v>257</v>
      </c>
      <c r="E65" s="247"/>
      <c r="F65" s="247"/>
      <c r="G65" s="247"/>
      <c r="H65" s="247"/>
      <c r="I65" s="247"/>
      <c r="J65" s="247"/>
      <c r="K65" s="247"/>
      <c r="L65" s="247"/>
      <c r="M65" s="247"/>
      <c r="N65" s="247"/>
      <c r="O65" s="247"/>
      <c r="P65" s="247"/>
      <c r="Q65" s="247"/>
    </row>
    <row r="66" customFormat="false" ht="15.6" hidden="false" customHeight="false" outlineLevel="0" collapsed="false">
      <c r="A66" s="248" t="s">
        <v>258</v>
      </c>
      <c r="B66" s="248"/>
      <c r="C66" s="249" t="n">
        <f aca="false">F15</f>
        <v>0</v>
      </c>
      <c r="D66" s="250" t="str">
        <f aca="false">A79</f>
        <v>Les exigences du troupeau sont en adéquation avec le potentiel de la ferme</v>
      </c>
      <c r="E66" s="250"/>
      <c r="F66" s="250"/>
      <c r="G66" s="250"/>
      <c r="H66" s="250"/>
      <c r="I66" s="250"/>
      <c r="J66" s="250"/>
      <c r="K66" s="250"/>
      <c r="L66" s="250"/>
      <c r="M66" s="250"/>
      <c r="N66" s="250"/>
      <c r="O66" s="250"/>
      <c r="P66" s="250"/>
      <c r="Q66" s="250"/>
    </row>
    <row r="67" customFormat="false" ht="15.6" hidden="false" customHeight="false" outlineLevel="0" collapsed="false">
      <c r="A67" s="251" t="s">
        <v>231</v>
      </c>
      <c r="B67" s="251"/>
      <c r="C67" s="252" t="n">
        <f aca="false">P15</f>
        <v>0</v>
      </c>
      <c r="D67" s="250"/>
      <c r="E67" s="250"/>
      <c r="F67" s="250"/>
      <c r="G67" s="250"/>
      <c r="H67" s="250"/>
      <c r="I67" s="250"/>
      <c r="J67" s="250"/>
      <c r="K67" s="250"/>
      <c r="L67" s="250"/>
      <c r="M67" s="250"/>
      <c r="N67" s="250"/>
      <c r="O67" s="250"/>
      <c r="P67" s="250"/>
      <c r="Q67" s="250"/>
    </row>
    <row r="68" customFormat="false" ht="16.2" hidden="false" customHeight="false" outlineLevel="0" collapsed="false">
      <c r="A68" s="253" t="s">
        <v>259</v>
      </c>
      <c r="B68" s="253"/>
      <c r="C68" s="254" t="n">
        <f aca="false">C66-C67</f>
        <v>0</v>
      </c>
      <c r="D68" s="250"/>
      <c r="E68" s="250"/>
      <c r="F68" s="250"/>
      <c r="G68" s="250"/>
      <c r="H68" s="250"/>
      <c r="I68" s="250"/>
      <c r="J68" s="250"/>
      <c r="K68" s="250"/>
      <c r="L68" s="250"/>
      <c r="M68" s="250"/>
      <c r="N68" s="250"/>
      <c r="O68" s="250"/>
      <c r="P68" s="250"/>
      <c r="Q68" s="250"/>
    </row>
    <row r="71" customFormat="false" ht="13.2" hidden="true" customHeight="false" outlineLevel="0" collapsed="false">
      <c r="A71" s="188"/>
      <c r="B71" s="188"/>
      <c r="C71" s="188"/>
      <c r="D71" s="188"/>
      <c r="E71" s="188"/>
      <c r="K71" s="255" t="n">
        <f aca="false">IF(K72&lt;0,K72*-1,K72)</f>
        <v>0</v>
      </c>
    </row>
    <row r="72" customFormat="false" ht="13.2" hidden="true" customHeight="false" outlineLevel="0" collapsed="false">
      <c r="A72" s="256" t="s">
        <v>260</v>
      </c>
      <c r="B72" s="257"/>
      <c r="C72" s="257"/>
      <c r="D72" s="257"/>
      <c r="E72" s="257"/>
      <c r="F72" s="257"/>
      <c r="G72" s="257"/>
      <c r="H72" s="257"/>
      <c r="I72" s="257"/>
      <c r="J72" s="257"/>
      <c r="K72" s="258" t="n">
        <f aca="false">C66-C67</f>
        <v>0</v>
      </c>
    </row>
    <row r="73" customFormat="false" ht="13.2" hidden="true" customHeight="false" outlineLevel="0" collapsed="false">
      <c r="A73" s="194" t="s">
        <v>261</v>
      </c>
      <c r="B73" s="196"/>
      <c r="C73" s="196"/>
      <c r="D73" s="196"/>
      <c r="E73" s="196"/>
      <c r="F73" s="196"/>
      <c r="G73" s="196"/>
      <c r="H73" s="196"/>
      <c r="I73" s="196"/>
      <c r="J73" s="196"/>
      <c r="K73" s="259" t="n">
        <f aca="false">IF(K71&gt;0.051,K82,K81)</f>
        <v>0</v>
      </c>
    </row>
    <row r="74" customFormat="false" ht="13.2" hidden="true" customHeight="false" outlineLevel="0" collapsed="false">
      <c r="A74" s="188"/>
      <c r="B74" s="188"/>
      <c r="C74" s="188"/>
      <c r="D74" s="188"/>
      <c r="E74" s="188"/>
      <c r="F74" s="188"/>
      <c r="G74" s="188"/>
      <c r="H74" s="188"/>
      <c r="I74" s="188"/>
      <c r="J74" s="188"/>
      <c r="K74" s="260"/>
    </row>
    <row r="75" customFormat="false" ht="13.2" hidden="true" customHeight="false" outlineLevel="0" collapsed="false">
      <c r="K75" s="261"/>
    </row>
    <row r="76" customFormat="false" ht="13.2" hidden="true" customHeight="false" outlineLevel="0" collapsed="false">
      <c r="A76" s="262" t="s">
        <v>262</v>
      </c>
      <c r="B76" s="185"/>
      <c r="C76" s="185"/>
      <c r="D76" s="185"/>
      <c r="E76" s="185"/>
      <c r="F76" s="185"/>
      <c r="G76" s="185"/>
      <c r="H76" s="185"/>
      <c r="I76" s="185"/>
      <c r="J76" s="185"/>
      <c r="K76" s="263" t="n">
        <f aca="false">IF(C66&gt;C67,K83,K84)</f>
        <v>3</v>
      </c>
    </row>
    <row r="77" customFormat="false" ht="13.2" hidden="true" customHeight="false" outlineLevel="0" collapsed="false">
      <c r="K77" s="261"/>
    </row>
    <row r="78" customFormat="false" ht="13.2" hidden="true" customHeight="false" outlineLevel="0" collapsed="false">
      <c r="A78" s="227" t="s">
        <v>263</v>
      </c>
      <c r="B78" s="188"/>
      <c r="C78" s="188"/>
      <c r="D78" s="188"/>
      <c r="E78" s="188"/>
      <c r="F78" s="188"/>
      <c r="G78" s="188"/>
      <c r="H78" s="188"/>
      <c r="I78" s="188"/>
      <c r="J78" s="188"/>
      <c r="K78" s="260"/>
    </row>
    <row r="79" customFormat="false" ht="13.2" hidden="true" customHeight="false" outlineLevel="0" collapsed="false">
      <c r="A79" s="264" t="str">
        <f aca="false">IF(K79=0,B89,B86)</f>
        <v>Les exigences du troupeau sont en adéquation avec le potentiel de la ferme</v>
      </c>
      <c r="B79" s="265"/>
      <c r="C79" s="265"/>
      <c r="D79" s="265"/>
      <c r="E79" s="265"/>
      <c r="F79" s="265"/>
      <c r="G79" s="265"/>
      <c r="H79" s="265"/>
      <c r="I79" s="265"/>
      <c r="J79" s="265"/>
      <c r="K79" s="266" t="n">
        <f aca="false">MIN(K73,K76)</f>
        <v>0</v>
      </c>
    </row>
    <row r="80" customFormat="false" ht="13.2" hidden="true" customHeight="false" outlineLevel="0" collapsed="false">
      <c r="K80" s="261"/>
    </row>
    <row r="81" customFormat="false" ht="13.2" hidden="true" customHeight="false" outlineLevel="0" collapsed="false">
      <c r="K81" s="267" t="n">
        <v>0</v>
      </c>
    </row>
    <row r="82" customFormat="false" ht="13.2" hidden="true" customHeight="false" outlineLevel="0" collapsed="false">
      <c r="K82" s="268" t="n">
        <v>1</v>
      </c>
    </row>
    <row r="83" customFormat="false" ht="13.2" hidden="true" customHeight="false" outlineLevel="0" collapsed="false">
      <c r="K83" s="268" t="n">
        <v>2</v>
      </c>
    </row>
    <row r="84" customFormat="false" ht="13.2" hidden="true" customHeight="false" outlineLevel="0" collapsed="false">
      <c r="K84" s="269" t="n">
        <v>3</v>
      </c>
    </row>
    <row r="85" customFormat="false" ht="13.2" hidden="true" customHeight="false" outlineLevel="0" collapsed="false"/>
    <row r="86" customFormat="false" ht="13.2" hidden="true" customHeight="false" outlineLevel="0" collapsed="false">
      <c r="B86" s="270" t="str">
        <f aca="false">IF(K76=2,B90,B91)</f>
        <v>Les exigences du troupeau (des vaches) dépassent les possibilités offertes par l'environnement fermier. 
--&gt; Risques de bêtes stressées et plus facilement malades</v>
      </c>
      <c r="C86" s="270"/>
      <c r="D86" s="270"/>
      <c r="E86" s="270"/>
      <c r="F86" s="270"/>
      <c r="G86" s="270"/>
      <c r="H86" s="270"/>
      <c r="I86" s="270"/>
      <c r="J86" s="270"/>
      <c r="K86" s="270"/>
      <c r="L86" s="270"/>
      <c r="M86" s="270"/>
      <c r="N86" s="270"/>
      <c r="O86" s="270"/>
      <c r="P86" s="270"/>
    </row>
    <row r="87" customFormat="false" ht="13.2" hidden="true" customHeight="false" outlineLevel="0" collapsed="false"/>
    <row r="88" customFormat="false" ht="13.2" hidden="true" customHeight="false" outlineLevel="0" collapsed="false"/>
    <row r="89" customFormat="false" ht="13.2" hidden="true" customHeight="false" outlineLevel="0" collapsed="false">
      <c r="B89" s="271" t="s">
        <v>264</v>
      </c>
      <c r="C89" s="271"/>
      <c r="D89" s="271"/>
      <c r="E89" s="271"/>
      <c r="F89" s="271"/>
      <c r="G89" s="271"/>
      <c r="H89" s="271"/>
      <c r="I89" s="271"/>
      <c r="J89" s="271"/>
      <c r="K89" s="271"/>
      <c r="L89" s="271"/>
      <c r="M89" s="271"/>
      <c r="N89" s="271"/>
      <c r="O89" s="271"/>
      <c r="P89" s="271"/>
    </row>
    <row r="90" customFormat="false" ht="13.2" hidden="true" customHeight="true" outlineLevel="0" collapsed="false">
      <c r="B90" s="272" t="s">
        <v>265</v>
      </c>
      <c r="C90" s="272"/>
      <c r="D90" s="272"/>
      <c r="E90" s="272"/>
      <c r="F90" s="272"/>
      <c r="G90" s="272"/>
      <c r="H90" s="272"/>
      <c r="I90" s="272"/>
      <c r="J90" s="272"/>
      <c r="K90" s="272"/>
      <c r="L90" s="272"/>
      <c r="M90" s="272"/>
      <c r="N90" s="272"/>
      <c r="O90" s="272"/>
      <c r="P90" s="272"/>
    </row>
    <row r="91" customFormat="false" ht="13.2" hidden="true" customHeight="true" outlineLevel="0" collapsed="false">
      <c r="B91" s="272" t="s">
        <v>266</v>
      </c>
      <c r="C91" s="272"/>
      <c r="D91" s="272"/>
      <c r="E91" s="272"/>
      <c r="F91" s="272"/>
      <c r="G91" s="272"/>
      <c r="H91" s="272"/>
      <c r="I91" s="272"/>
      <c r="J91" s="272"/>
      <c r="K91" s="272"/>
      <c r="L91" s="272"/>
      <c r="M91" s="272"/>
      <c r="N91" s="272"/>
      <c r="O91" s="272"/>
      <c r="P91" s="272"/>
    </row>
    <row r="92" customFormat="false" ht="13.2" hidden="true" customHeight="false" outlineLevel="0" collapsed="false"/>
  </sheetData>
  <sheetProtection sheet="true" objects="true" scenarios="true" selectLockedCells="true" selectUnlockedCells="true"/>
  <mergeCells count="12">
    <mergeCell ref="C1:I1"/>
    <mergeCell ref="K1:O1"/>
    <mergeCell ref="A2:G2"/>
    <mergeCell ref="K2:P2"/>
    <mergeCell ref="D65:Q65"/>
    <mergeCell ref="A66:B66"/>
    <mergeCell ref="D66:Q68"/>
    <mergeCell ref="A67:B67"/>
    <mergeCell ref="A68:B68"/>
    <mergeCell ref="B89:P89"/>
    <mergeCell ref="B90:P90"/>
    <mergeCell ref="B91:P91"/>
  </mergeCells>
  <printOptions headings="false" gridLines="false" gridLinesSet="true" horizontalCentered="true" verticalCentered="false"/>
  <pageMargins left="0.472222222222222" right="0.472222222222222" top="0.590277777777778"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amp;F - &amp;A&amp;R&amp;P/&amp;N -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2"/>
  <sheetViews>
    <sheetView showFormulas="false" showGridLines="true" showRowColHeaders="false" showZeros="true" rightToLeft="false" tabSelected="false" showOutlineSymbols="true" defaultGridColor="true" view="normal" topLeftCell="A167" colorId="64" zoomScale="100" zoomScaleNormal="100" zoomScalePageLayoutView="100" workbookViewId="0">
      <selection pane="topLeft" activeCell="A176" activeCellId="0" sqref="A176"/>
    </sheetView>
  </sheetViews>
  <sheetFormatPr defaultColWidth="10.875" defaultRowHeight="13.2" zeroHeight="false" outlineLevelRow="0" outlineLevelCol="0"/>
  <cols>
    <col collapsed="false" customWidth="true" hidden="false" outlineLevel="0" max="1" min="1" style="0" width="34.77"/>
    <col collapsed="false" customWidth="true" hidden="false" outlineLevel="0" max="2" min="2" style="0" width="49.21"/>
    <col collapsed="false" customWidth="true" hidden="false" outlineLevel="0" max="3" min="3" style="0" width="6.77"/>
    <col collapsed="false" customWidth="true" hidden="false" outlineLevel="0" max="4" min="4" style="0" width="7.76"/>
    <col collapsed="false" customWidth="true" hidden="false" outlineLevel="0" max="5" min="5" style="0" width="8.43"/>
    <col collapsed="false" customWidth="true" hidden="false" outlineLevel="0" max="7" min="6" style="0" width="8.76"/>
    <col collapsed="false" customWidth="true" hidden="false" outlineLevel="0" max="9" min="8" style="0" width="1.99"/>
    <col collapsed="false" customWidth="true" hidden="false" outlineLevel="0" max="10" min="10" style="0" width="2.99"/>
    <col collapsed="false" customWidth="true" hidden="false" outlineLevel="0" max="11" min="11" style="188" width="11.43"/>
  </cols>
  <sheetData>
    <row r="1" customFormat="false" ht="13.2" hidden="false" customHeight="false" outlineLevel="0" collapsed="false">
      <c r="A1" s="94" t="s">
        <v>135</v>
      </c>
      <c r="B1" s="273" t="s">
        <v>136</v>
      </c>
      <c r="C1" s="274"/>
      <c r="D1" s="275"/>
      <c r="E1" s="274"/>
      <c r="F1" s="276" t="str">
        <f aca="false">IF(Exploitation!C87="","",1)</f>
        <v/>
      </c>
      <c r="G1" s="0" t="n">
        <f aca="false">IF(C1=1,C1,0)</f>
        <v>0</v>
      </c>
      <c r="H1" s="0" t="n">
        <f aca="false">IF(D1=1,D1*(2),0)</f>
        <v>0</v>
      </c>
      <c r="I1" s="0" t="n">
        <f aca="false">IF(E1=1,E1*3,0)</f>
        <v>0</v>
      </c>
      <c r="J1" s="0" t="n">
        <f aca="false">IF(F1=1,F1*1,0)</f>
        <v>0</v>
      </c>
      <c r="K1" s="277" t="n">
        <f aca="false">Exploitation!D87</f>
        <v>-1</v>
      </c>
      <c r="L1" s="0" t="n">
        <f aca="false">SUM(D1:F1)*K1</f>
        <v>-0</v>
      </c>
      <c r="N1" s="0" t="n">
        <f aca="false">MIN(K1:K7)</f>
        <v>-10</v>
      </c>
    </row>
    <row r="2" customFormat="false" ht="13.2" hidden="false" customHeight="false" outlineLevel="0" collapsed="false">
      <c r="A2" s="97" t="s">
        <v>137</v>
      </c>
      <c r="B2" s="278" t="s">
        <v>138</v>
      </c>
      <c r="C2" s="279"/>
      <c r="D2" s="274"/>
      <c r="E2" s="274"/>
      <c r="F2" s="280" t="str">
        <f aca="false">IF(Exploitation!C88="","",1)</f>
        <v/>
      </c>
      <c r="G2" s="0" t="n">
        <f aca="false">IF(C2=1,C2,0)</f>
        <v>0</v>
      </c>
      <c r="H2" s="0" t="n">
        <f aca="false">IF(D2=1,D2*(2),0)</f>
        <v>0</v>
      </c>
      <c r="I2" s="0" t="n">
        <f aca="false">IF(E2=1,E2*3,0)</f>
        <v>0</v>
      </c>
      <c r="J2" s="0" t="n">
        <f aca="false">IF(F2=1,F2*2,0)</f>
        <v>0</v>
      </c>
      <c r="K2" s="277" t="n">
        <f aca="false">Exploitation!D88</f>
        <v>-2</v>
      </c>
      <c r="L2" s="0" t="n">
        <f aca="false">SUM(C2:F2)*K2</f>
        <v>-0</v>
      </c>
    </row>
    <row r="3" customFormat="false" ht="13.2" hidden="false" customHeight="false" outlineLevel="0" collapsed="false">
      <c r="A3" s="101" t="s">
        <v>139</v>
      </c>
      <c r="B3" s="278" t="s">
        <v>140</v>
      </c>
      <c r="C3" s="279"/>
      <c r="D3" s="275"/>
      <c r="E3" s="274"/>
      <c r="F3" s="281" t="str">
        <f aca="false">IF(Exploitation!C89="","",1)</f>
        <v/>
      </c>
      <c r="G3" s="0" t="n">
        <f aca="false">IF(C3=1,C3,0)</f>
        <v>0</v>
      </c>
      <c r="H3" s="0" t="n">
        <f aca="false">IF(D3=1,D3*(2),0)</f>
        <v>0</v>
      </c>
      <c r="I3" s="0" t="n">
        <f aca="false">IF(E3=1,E3*3,0)</f>
        <v>0</v>
      </c>
      <c r="J3" s="0" t="n">
        <f aca="false">IF(F3=1,F3*3,0)</f>
        <v>0</v>
      </c>
      <c r="K3" s="277" t="n">
        <f aca="false">Exploitation!D89</f>
        <v>-3</v>
      </c>
      <c r="L3" s="0" t="n">
        <f aca="false">SUM(C3:F3)*K3</f>
        <v>-0</v>
      </c>
    </row>
    <row r="4" customFormat="false" ht="13.2" hidden="false" customHeight="false" outlineLevel="0" collapsed="false">
      <c r="A4" s="282"/>
      <c r="B4" s="278" t="s">
        <v>142</v>
      </c>
      <c r="C4" s="279"/>
      <c r="D4" s="275"/>
      <c r="E4" s="274"/>
      <c r="F4" s="281" t="str">
        <f aca="false">IF(Exploitation!C90="","",1)</f>
        <v/>
      </c>
      <c r="G4" s="0" t="n">
        <f aca="false">IF(C4=1,C4,0)</f>
        <v>0</v>
      </c>
      <c r="H4" s="0" t="n">
        <f aca="false">IF(D4=1,D4*(2),0)</f>
        <v>0</v>
      </c>
      <c r="I4" s="0" t="n">
        <f aca="false">IF(E4=1,E4*3,0)</f>
        <v>0</v>
      </c>
      <c r="J4" s="0" t="n">
        <f aca="false">IF(F4=1,F4*4,0)</f>
        <v>0</v>
      </c>
      <c r="K4" s="277" t="n">
        <f aca="false">Exploitation!D90</f>
        <v>-4</v>
      </c>
      <c r="L4" s="0" t="n">
        <f aca="false">SUM(C4:F4)*K4</f>
        <v>-0</v>
      </c>
    </row>
    <row r="5" customFormat="false" ht="13.2" hidden="false" customHeight="false" outlineLevel="0" collapsed="false">
      <c r="A5" s="283"/>
      <c r="B5" s="284" t="s">
        <v>144</v>
      </c>
      <c r="C5" s="275"/>
      <c r="D5" s="275"/>
      <c r="E5" s="274"/>
      <c r="F5" s="281" t="str">
        <f aca="false">IF(Exploitation!C91="","",1)</f>
        <v/>
      </c>
      <c r="G5" s="0" t="n">
        <f aca="false">IF(C5=1,C5,0)</f>
        <v>0</v>
      </c>
      <c r="H5" s="0" t="n">
        <f aca="false">IF(D5=1,D5*(2),0)</f>
        <v>0</v>
      </c>
      <c r="I5" s="0" t="n">
        <f aca="false">IF(E5=1,E5*3,0)</f>
        <v>0</v>
      </c>
      <c r="J5" s="0" t="n">
        <f aca="false">IF(F5=1,F5*5,0)</f>
        <v>0</v>
      </c>
      <c r="K5" s="277" t="n">
        <f aca="false">Exploitation!D91</f>
        <v>-5</v>
      </c>
      <c r="L5" s="0" t="n">
        <f aca="false">SUM(C5:F5)*K5</f>
        <v>-0</v>
      </c>
    </row>
    <row r="6" customFormat="false" ht="13.2" hidden="false" customHeight="false" outlineLevel="0" collapsed="false">
      <c r="A6" s="283"/>
      <c r="B6" s="284" t="s">
        <v>145</v>
      </c>
      <c r="C6" s="275"/>
      <c r="D6" s="275"/>
      <c r="E6" s="274"/>
      <c r="F6" s="281" t="str">
        <f aca="false">IF(Exploitation!C92="","",1)</f>
        <v/>
      </c>
      <c r="G6" s="0" t="n">
        <f aca="false">IF(C6=1,C6,0)</f>
        <v>0</v>
      </c>
      <c r="H6" s="0" t="n">
        <f aca="false">IF(D6=1,D6*(2),0)</f>
        <v>0</v>
      </c>
      <c r="I6" s="0" t="n">
        <f aca="false">IF(E6=1,E6*3,0)</f>
        <v>0</v>
      </c>
      <c r="J6" s="0" t="n">
        <f aca="false">IF(F6=1,F6*6,0)</f>
        <v>0</v>
      </c>
      <c r="K6" s="277" t="n">
        <f aca="false">Exploitation!D92</f>
        <v>-6</v>
      </c>
      <c r="L6" s="0" t="n">
        <f aca="false">SUM(C6:F6)*K6</f>
        <v>-0</v>
      </c>
    </row>
    <row r="7" customFormat="false" ht="13.8" hidden="false" customHeight="false" outlineLevel="0" collapsed="false">
      <c r="A7" s="285"/>
      <c r="B7" s="286" t="s">
        <v>146</v>
      </c>
      <c r="C7" s="279"/>
      <c r="D7" s="275"/>
      <c r="E7" s="274"/>
      <c r="F7" s="281" t="str">
        <f aca="false">IF(Exploitation!C93="","",1)</f>
        <v/>
      </c>
      <c r="G7" s="0" t="n">
        <f aca="false">IF(C7=1,C7,0)</f>
        <v>0</v>
      </c>
      <c r="H7" s="0" t="n">
        <f aca="false">IF(D7=1,D7*(2),0)</f>
        <v>0</v>
      </c>
      <c r="I7" s="0" t="n">
        <f aca="false">IF(E7=1,E7*3,0)</f>
        <v>0</v>
      </c>
      <c r="J7" s="0" t="n">
        <f aca="false">IF(F7=1,F7*10,0)</f>
        <v>0</v>
      </c>
      <c r="K7" s="277" t="n">
        <f aca="false">Exploitation!D93</f>
        <v>-10</v>
      </c>
      <c r="L7" s="0" t="n">
        <f aca="false">SUM(C7:F7)*K7</f>
        <v>-0</v>
      </c>
      <c r="N7" s="0" t="n">
        <f aca="false">SUM(G1:J7)</f>
        <v>0</v>
      </c>
    </row>
    <row r="8" customFormat="false" ht="13.2" hidden="false" customHeight="false" outlineLevel="0" collapsed="false">
      <c r="A8" s="46" t="s">
        <v>32</v>
      </c>
      <c r="B8" s="287" t="s">
        <v>33</v>
      </c>
      <c r="C8" s="288" t="str">
        <f aca="false">IF(Exploitation!C12="","",1)</f>
        <v/>
      </c>
      <c r="D8" s="289"/>
      <c r="E8" s="290"/>
      <c r="F8" s="291"/>
      <c r="G8" s="0" t="n">
        <f aca="false">IF(C8=1,C8,0)</f>
        <v>0</v>
      </c>
      <c r="H8" s="0" t="n">
        <f aca="false">IF(D8=1,D8*(2),0)</f>
        <v>0</v>
      </c>
      <c r="I8" s="0" t="n">
        <f aca="false">IF(E8=1,E8*3,0)</f>
        <v>0</v>
      </c>
      <c r="J8" s="0" t="n">
        <f aca="false">IF(F8=1,F8*4,0)</f>
        <v>0</v>
      </c>
      <c r="K8" s="277" t="n">
        <f aca="false">Exploitation!D12</f>
        <v>1</v>
      </c>
      <c r="L8" s="0" t="n">
        <f aca="false">SUM(C8:F8)*K8</f>
        <v>0</v>
      </c>
      <c r="M8" s="0" t="n">
        <f aca="false">MAX(K8:K11)</f>
        <v>4</v>
      </c>
    </row>
    <row r="9" customFormat="false" ht="13.2" hidden="false" customHeight="false" outlineLevel="0" collapsed="false">
      <c r="A9" s="51"/>
      <c r="B9" s="292" t="s">
        <v>34</v>
      </c>
      <c r="C9" s="288"/>
      <c r="D9" s="289" t="str">
        <f aca="false">IF(Exploitation!C13="","",1)</f>
        <v/>
      </c>
      <c r="E9" s="290"/>
      <c r="F9" s="291"/>
      <c r="G9" s="0" t="n">
        <f aca="false">IF(C9=1,C9,0)</f>
        <v>0</v>
      </c>
      <c r="H9" s="0" t="n">
        <f aca="false">IF(D9=1,D9*(2),0)</f>
        <v>0</v>
      </c>
      <c r="I9" s="0" t="n">
        <f aca="false">IF(E9=1,E9*3,0)</f>
        <v>0</v>
      </c>
      <c r="J9" s="0" t="n">
        <f aca="false">IF(F9=1,F9*4,0)</f>
        <v>0</v>
      </c>
      <c r="K9" s="277" t="n">
        <f aca="false">Exploitation!D13</f>
        <v>2</v>
      </c>
      <c r="L9" s="0" t="n">
        <f aca="false">SUM(C9:F9)*K9</f>
        <v>0</v>
      </c>
    </row>
    <row r="10" customFormat="false" ht="13.2" hidden="false" customHeight="false" outlineLevel="0" collapsed="false">
      <c r="A10" s="51"/>
      <c r="B10" s="293" t="s">
        <v>35</v>
      </c>
      <c r="C10" s="288"/>
      <c r="D10" s="289"/>
      <c r="E10" s="290" t="str">
        <f aca="false">IF(Exploitation!C14="","",1)</f>
        <v/>
      </c>
      <c r="F10" s="291"/>
      <c r="G10" s="0" t="n">
        <f aca="false">IF(C10=1,C10,0)</f>
        <v>0</v>
      </c>
      <c r="H10" s="0" t="n">
        <f aca="false">IF(D10=1,D10*(2),0)</f>
        <v>0</v>
      </c>
      <c r="I10" s="0" t="n">
        <f aca="false">IF(E10=1,E10*3,0)</f>
        <v>0</v>
      </c>
      <c r="J10" s="0" t="n">
        <f aca="false">IF(F10=1,F10*4,0)</f>
        <v>0</v>
      </c>
      <c r="K10" s="277" t="n">
        <f aca="false">Exploitation!D14</f>
        <v>3</v>
      </c>
      <c r="L10" s="0" t="n">
        <f aca="false">SUM(C10:F10)*K10</f>
        <v>0</v>
      </c>
    </row>
    <row r="11" customFormat="false" ht="13.8" hidden="false" customHeight="false" outlineLevel="0" collapsed="false">
      <c r="A11" s="57"/>
      <c r="B11" s="294" t="s">
        <v>36</v>
      </c>
      <c r="C11" s="288"/>
      <c r="D11" s="289"/>
      <c r="E11" s="290"/>
      <c r="F11" s="291" t="str">
        <f aca="false">IF(Exploitation!C15="","",1)</f>
        <v/>
      </c>
      <c r="G11" s="0" t="n">
        <f aca="false">IF(C11=1,C11,0)</f>
        <v>0</v>
      </c>
      <c r="H11" s="0" t="n">
        <f aca="false">IF(D11=1,D11*(2),0)</f>
        <v>0</v>
      </c>
      <c r="I11" s="0" t="n">
        <f aca="false">IF(E11=1,E11*3,0)</f>
        <v>0</v>
      </c>
      <c r="J11" s="0" t="n">
        <f aca="false">IF(F11=1,F11*4,0)</f>
        <v>0</v>
      </c>
      <c r="K11" s="277" t="n">
        <f aca="false">Exploitation!D15</f>
        <v>4</v>
      </c>
      <c r="L11" s="0" t="n">
        <f aca="false">SUM(C11:F11)*K11</f>
        <v>0</v>
      </c>
    </row>
    <row r="12" customFormat="false" ht="13.2" hidden="false" customHeight="false" outlineLevel="0" collapsed="false">
      <c r="A12" s="62" t="s">
        <v>37</v>
      </c>
      <c r="B12" s="295" t="s">
        <v>38</v>
      </c>
      <c r="C12" s="288" t="str">
        <f aca="false">IF(Exploitation!C16="","",1)</f>
        <v/>
      </c>
      <c r="D12" s="289"/>
      <c r="E12" s="290"/>
      <c r="F12" s="291"/>
      <c r="G12" s="0" t="n">
        <f aca="false">IF(C12=1,C12,0)</f>
        <v>0</v>
      </c>
      <c r="H12" s="0" t="n">
        <f aca="false">IF(D12=1,D12*(2),0)</f>
        <v>0</v>
      </c>
      <c r="I12" s="0" t="n">
        <f aca="false">IF(E12=1,E12*3,0)</f>
        <v>0</v>
      </c>
      <c r="J12" s="0" t="n">
        <f aca="false">IF(F12=1,F12*4,0)</f>
        <v>0</v>
      </c>
      <c r="K12" s="277" t="n">
        <f aca="false">Exploitation!D16</f>
        <v>1</v>
      </c>
      <c r="L12" s="0" t="n">
        <f aca="false">SUM(C12:F12)*K12</f>
        <v>0</v>
      </c>
      <c r="M12" s="0" t="n">
        <f aca="false">MAX(K12:K15)</f>
        <v>4</v>
      </c>
    </row>
    <row r="13" customFormat="false" ht="13.2" hidden="false" customHeight="false" outlineLevel="0" collapsed="false">
      <c r="A13" s="51" t="s">
        <v>39</v>
      </c>
      <c r="B13" s="292" t="s">
        <v>40</v>
      </c>
      <c r="C13" s="288"/>
      <c r="D13" s="289" t="str">
        <f aca="false">IF(Exploitation!C17="","",1)</f>
        <v/>
      </c>
      <c r="E13" s="290"/>
      <c r="F13" s="291"/>
      <c r="G13" s="0" t="n">
        <f aca="false">IF(C13=1,C13,0)</f>
        <v>0</v>
      </c>
      <c r="H13" s="0" t="n">
        <f aca="false">IF(D13=1,D13*(2),0)</f>
        <v>0</v>
      </c>
      <c r="I13" s="0" t="n">
        <f aca="false">IF(E13=1,E13*3,0)</f>
        <v>0</v>
      </c>
      <c r="J13" s="0" t="n">
        <f aca="false">IF(F13=1,F13*4,0)</f>
        <v>0</v>
      </c>
      <c r="K13" s="277" t="n">
        <f aca="false">Exploitation!D17</f>
        <v>2</v>
      </c>
      <c r="L13" s="0" t="n">
        <f aca="false">SUM(C13:F13)*K13</f>
        <v>0</v>
      </c>
    </row>
    <row r="14" customFormat="false" ht="13.2" hidden="false" customHeight="false" outlineLevel="0" collapsed="false">
      <c r="A14" s="51"/>
      <c r="B14" s="296" t="s">
        <v>41</v>
      </c>
      <c r="C14" s="288"/>
      <c r="D14" s="289"/>
      <c r="E14" s="290" t="str">
        <f aca="false">IF(Exploitation!C18="","",1)</f>
        <v/>
      </c>
      <c r="F14" s="291"/>
      <c r="G14" s="0" t="n">
        <f aca="false">IF(C14=1,C14,0)</f>
        <v>0</v>
      </c>
      <c r="H14" s="0" t="n">
        <f aca="false">IF(D14=1,D14*(2),0)</f>
        <v>0</v>
      </c>
      <c r="I14" s="0" t="n">
        <f aca="false">IF(E14=1,E14*3,0)</f>
        <v>0</v>
      </c>
      <c r="J14" s="0" t="n">
        <f aca="false">IF(F14=1,F14*4,0)</f>
        <v>0</v>
      </c>
      <c r="K14" s="277" t="n">
        <f aca="false">Exploitation!D18</f>
        <v>3</v>
      </c>
      <c r="L14" s="0" t="n">
        <f aca="false">SUM(C14:F14)*K14</f>
        <v>0</v>
      </c>
    </row>
    <row r="15" customFormat="false" ht="13.8" hidden="false" customHeight="false" outlineLevel="0" collapsed="false">
      <c r="A15" s="297"/>
      <c r="B15" s="294" t="s">
        <v>42</v>
      </c>
      <c r="C15" s="288"/>
      <c r="D15" s="289"/>
      <c r="E15" s="290"/>
      <c r="F15" s="291" t="str">
        <f aca="false">IF(Exploitation!C19="","",1)</f>
        <v/>
      </c>
      <c r="G15" s="0" t="n">
        <f aca="false">IF(C15=1,C15,0)</f>
        <v>0</v>
      </c>
      <c r="H15" s="0" t="n">
        <f aca="false">IF(D15=1,D15*(2),0)</f>
        <v>0</v>
      </c>
      <c r="I15" s="0" t="n">
        <f aca="false">IF(E15=1,E15*3,0)</f>
        <v>0</v>
      </c>
      <c r="J15" s="0" t="n">
        <f aca="false">IF(F15=1,F15*4,0)</f>
        <v>0</v>
      </c>
      <c r="K15" s="277" t="n">
        <f aca="false">Exploitation!D19</f>
        <v>4</v>
      </c>
      <c r="L15" s="0" t="n">
        <f aca="false">SUM(C15:F15)*K15</f>
        <v>0</v>
      </c>
    </row>
    <row r="16" customFormat="false" ht="13.2" hidden="false" customHeight="false" outlineLevel="0" collapsed="false">
      <c r="A16" s="62" t="s">
        <v>43</v>
      </c>
      <c r="B16" s="298" t="s">
        <v>44</v>
      </c>
      <c r="C16" s="288" t="str">
        <f aca="false">IF(Exploitation!C20="","",1)</f>
        <v/>
      </c>
      <c r="D16" s="289"/>
      <c r="E16" s="290"/>
      <c r="F16" s="291"/>
      <c r="G16" s="0" t="n">
        <f aca="false">IF(C16=1,C16,0)</f>
        <v>0</v>
      </c>
      <c r="H16" s="0" t="n">
        <f aca="false">IF(D16=1,D16*(2),0)</f>
        <v>0</v>
      </c>
      <c r="I16" s="0" t="n">
        <f aca="false">IF(E16=1,E16*3,0)</f>
        <v>0</v>
      </c>
      <c r="J16" s="0" t="n">
        <f aca="false">IF(F16=1,F16*4,0)</f>
        <v>0</v>
      </c>
      <c r="K16" s="277" t="n">
        <f aca="false">Exploitation!D20</f>
        <v>1</v>
      </c>
      <c r="L16" s="0" t="n">
        <f aca="false">SUM(C16:F16)*K16</f>
        <v>0</v>
      </c>
      <c r="M16" s="0" t="n">
        <f aca="false">MAX(K16:K24)</f>
        <v>4</v>
      </c>
    </row>
    <row r="17" customFormat="false" ht="13.2" hidden="false" customHeight="false" outlineLevel="0" collapsed="false">
      <c r="A17" s="299" t="s">
        <v>45</v>
      </c>
      <c r="B17" s="292" t="s">
        <v>46</v>
      </c>
      <c r="C17" s="288"/>
      <c r="D17" s="289" t="str">
        <f aca="false">IF(Exploitation!C21="","",1)</f>
        <v/>
      </c>
      <c r="E17" s="290"/>
      <c r="F17" s="291"/>
      <c r="G17" s="0" t="n">
        <f aca="false">IF(C17=1,C17,0)</f>
        <v>0</v>
      </c>
      <c r="H17" s="0" t="n">
        <f aca="false">IF(D17=1,D17*(2),0)</f>
        <v>0</v>
      </c>
      <c r="I17" s="0" t="n">
        <f aca="false">IF(E17=1,E17*3,0)</f>
        <v>0</v>
      </c>
      <c r="J17" s="0" t="n">
        <f aca="false">IF(F17=1,F17*4,0)</f>
        <v>0</v>
      </c>
      <c r="K17" s="277" t="n">
        <v>3</v>
      </c>
      <c r="L17" s="0" t="n">
        <f aca="false">SUM(C17:F17)*K17</f>
        <v>0</v>
      </c>
    </row>
    <row r="18" customFormat="false" ht="13.2" hidden="false" customHeight="false" outlineLevel="0" collapsed="false">
      <c r="A18" s="299" t="s">
        <v>47</v>
      </c>
      <c r="B18" s="296" t="s">
        <v>48</v>
      </c>
      <c r="C18" s="288"/>
      <c r="D18" s="289"/>
      <c r="E18" s="290" t="str">
        <f aca="false">IF(Exploitation!C22="","",1)</f>
        <v/>
      </c>
      <c r="F18" s="300"/>
      <c r="G18" s="0" t="n">
        <f aca="false">IF(C18=1,C18,0)</f>
        <v>0</v>
      </c>
      <c r="H18" s="0" t="n">
        <f aca="false">IF(D18=1,D18*(2),0)</f>
        <v>0</v>
      </c>
      <c r="I18" s="0" t="n">
        <f aca="false">IF(E18=1,E18*3,0)</f>
        <v>0</v>
      </c>
      <c r="J18" s="0" t="n">
        <f aca="false">IF(F18=1,F18*4,0)</f>
        <v>0</v>
      </c>
      <c r="K18" s="277" t="n">
        <f aca="false">Exploitation!D22</f>
        <v>3</v>
      </c>
      <c r="L18" s="0" t="n">
        <f aca="false">SUM(C18:F18)*K18</f>
        <v>0</v>
      </c>
    </row>
    <row r="19" customFormat="false" ht="13.2" hidden="false" customHeight="false" outlineLevel="0" collapsed="false">
      <c r="A19" s="51"/>
      <c r="B19" s="301" t="s">
        <v>49</v>
      </c>
      <c r="C19" s="288"/>
      <c r="D19" s="289"/>
      <c r="E19" s="290"/>
      <c r="F19" s="291" t="str">
        <f aca="false">IF(Exploitation!C23="","",1)</f>
        <v/>
      </c>
      <c r="G19" s="0" t="n">
        <f aca="false">IF(C19=1,C19,0)</f>
        <v>0</v>
      </c>
      <c r="H19" s="0" t="n">
        <f aca="false">IF(D19=1,D19*(2),0)</f>
        <v>0</v>
      </c>
      <c r="I19" s="0" t="n">
        <f aca="false">IF(E19=1,E19*3,0)</f>
        <v>0</v>
      </c>
      <c r="J19" s="0" t="n">
        <f aca="false">IF(F19=1,F19*4,0)</f>
        <v>0</v>
      </c>
      <c r="K19" s="277" t="n">
        <f aca="false">Exploitation!D23</f>
        <v>4</v>
      </c>
      <c r="L19" s="0" t="n">
        <f aca="false">SUM(C19:F19)*K19</f>
        <v>0</v>
      </c>
    </row>
    <row r="20" customFormat="false" ht="13.2" hidden="false" customHeight="false" outlineLevel="0" collapsed="false">
      <c r="A20" s="51"/>
      <c r="B20" s="296" t="s">
        <v>50</v>
      </c>
      <c r="C20" s="288"/>
      <c r="D20" s="289"/>
      <c r="E20" s="290" t="str">
        <f aca="false">IF(Exploitation!C24="","",1)</f>
        <v/>
      </c>
      <c r="F20" s="291"/>
      <c r="G20" s="0" t="n">
        <f aca="false">IF(C20=1,C20,0)</f>
        <v>0</v>
      </c>
      <c r="H20" s="0" t="n">
        <f aca="false">IF(D20=1,D20*(2),0)</f>
        <v>0</v>
      </c>
      <c r="I20" s="0" t="n">
        <f aca="false">IF(E20=1,E20*3,0)</f>
        <v>0</v>
      </c>
      <c r="J20" s="0" t="n">
        <f aca="false">IF(F20=1,F20*4,0)</f>
        <v>0</v>
      </c>
      <c r="K20" s="277" t="n">
        <f aca="false">Exploitation!D24</f>
        <v>3</v>
      </c>
      <c r="L20" s="0" t="n">
        <f aca="false">SUM(C20:F20)*K20</f>
        <v>0</v>
      </c>
    </row>
    <row r="21" customFormat="false" ht="13.2" hidden="false" customHeight="false" outlineLevel="0" collapsed="false">
      <c r="A21" s="51"/>
      <c r="B21" s="302" t="s">
        <v>51</v>
      </c>
      <c r="C21" s="288" t="str">
        <f aca="false">IF(Exploitation!C25="","",1)</f>
        <v/>
      </c>
      <c r="D21" s="289"/>
      <c r="E21" s="290"/>
      <c r="F21" s="291"/>
      <c r="G21" s="0" t="n">
        <f aca="false">IF(C21=1,C21,0)</f>
        <v>0</v>
      </c>
      <c r="H21" s="0" t="n">
        <f aca="false">IF(D21=1,D21*(2),0)</f>
        <v>0</v>
      </c>
      <c r="I21" s="0" t="n">
        <f aca="false">IF(E21=1,E21*3,0)</f>
        <v>0</v>
      </c>
      <c r="J21" s="0" t="n">
        <f aca="false">IF(F21=1,F21*4,0)</f>
        <v>0</v>
      </c>
      <c r="K21" s="277" t="n">
        <f aca="false">Exploitation!D25</f>
        <v>1</v>
      </c>
      <c r="L21" s="0" t="n">
        <f aca="false">SUM(C21:F21)*K21</f>
        <v>0</v>
      </c>
    </row>
    <row r="22" customFormat="false" ht="13.2" hidden="false" customHeight="false" outlineLevel="0" collapsed="false">
      <c r="A22" s="51"/>
      <c r="B22" s="292" t="s">
        <v>52</v>
      </c>
      <c r="C22" s="288"/>
      <c r="D22" s="289" t="str">
        <f aca="false">IF(Exploitation!C26="","",1)</f>
        <v/>
      </c>
      <c r="E22" s="290"/>
      <c r="F22" s="291"/>
      <c r="G22" s="0" t="n">
        <f aca="false">IF(C22=1,C22,0)</f>
        <v>0</v>
      </c>
      <c r="H22" s="0" t="n">
        <f aca="false">IF(D22=1,D22*(2),0)</f>
        <v>0</v>
      </c>
      <c r="I22" s="0" t="n">
        <f aca="false">IF(E22=1,E22*3,0)</f>
        <v>0</v>
      </c>
      <c r="J22" s="0" t="n">
        <f aca="false">IF(F22=1,F22*4,0)</f>
        <v>0</v>
      </c>
      <c r="K22" s="277" t="n">
        <f aca="false">Exploitation!D26</f>
        <v>2</v>
      </c>
      <c r="L22" s="0" t="n">
        <f aca="false">SUM(C22:F22)*K22</f>
        <v>0</v>
      </c>
    </row>
    <row r="23" customFormat="false" ht="13.2" hidden="false" customHeight="false" outlineLevel="0" collapsed="false">
      <c r="A23" s="51"/>
      <c r="B23" s="296" t="s">
        <v>53</v>
      </c>
      <c r="C23" s="288"/>
      <c r="D23" s="303"/>
      <c r="E23" s="290" t="str">
        <f aca="false">IF(Exploitation!C27="","",1)</f>
        <v/>
      </c>
      <c r="F23" s="291"/>
      <c r="G23" s="0" t="n">
        <f aca="false">IF(C23=1,C23,0)</f>
        <v>0</v>
      </c>
      <c r="H23" s="0" t="n">
        <f aca="false">IF(D23=1,D23*(2),0)</f>
        <v>0</v>
      </c>
      <c r="I23" s="0" t="n">
        <f aca="false">IF(E23=1,E23*3,0)</f>
        <v>0</v>
      </c>
      <c r="J23" s="0" t="n">
        <f aca="false">IF(F23=1,F23*4,0)</f>
        <v>0</v>
      </c>
      <c r="K23" s="277" t="n">
        <f aca="false">Exploitation!D27</f>
        <v>3</v>
      </c>
      <c r="L23" s="0" t="n">
        <f aca="false">SUM(C23:F23)*K23</f>
        <v>0</v>
      </c>
    </row>
    <row r="24" customFormat="false" ht="13.8" hidden="false" customHeight="false" outlineLevel="0" collapsed="false">
      <c r="A24" s="57"/>
      <c r="B24" s="304" t="s">
        <v>54</v>
      </c>
      <c r="C24" s="288"/>
      <c r="D24" s="289"/>
      <c r="E24" s="290"/>
      <c r="F24" s="291" t="str">
        <f aca="false">IF(Exploitation!C28="","",1)</f>
        <v/>
      </c>
      <c r="G24" s="0" t="n">
        <f aca="false">IF(C24=1,C24,0)</f>
        <v>0</v>
      </c>
      <c r="H24" s="0" t="n">
        <f aca="false">IF(D24=1,D24*(2),0)</f>
        <v>0</v>
      </c>
      <c r="I24" s="0" t="n">
        <f aca="false">IF(E24=1,E24*3,0)</f>
        <v>0</v>
      </c>
      <c r="J24" s="0" t="n">
        <f aca="false">IF(F24=1,F24*4,0)</f>
        <v>0</v>
      </c>
      <c r="K24" s="277" t="n">
        <f aca="false">Exploitation!D28</f>
        <v>4</v>
      </c>
      <c r="L24" s="0" t="n">
        <f aca="false">SUM(C24:F24)*K24</f>
        <v>0</v>
      </c>
    </row>
    <row r="25" customFormat="false" ht="13.2" hidden="false" customHeight="false" outlineLevel="0" collapsed="false">
      <c r="A25" s="62" t="s">
        <v>55</v>
      </c>
      <c r="B25" s="305" t="s">
        <v>56</v>
      </c>
      <c r="C25" s="288" t="str">
        <f aca="false">IF(Exploitation!C29="","",1)</f>
        <v/>
      </c>
      <c r="D25" s="289"/>
      <c r="E25" s="290"/>
      <c r="F25" s="291" t="str">
        <f aca="false">IF(Exploitation!C28="","",1)</f>
        <v/>
      </c>
      <c r="G25" s="0" t="n">
        <f aca="false">IF(C25=1,C25,0)</f>
        <v>0</v>
      </c>
      <c r="H25" s="0" t="n">
        <f aca="false">IF(D25=1,D25*(2),0)</f>
        <v>0</v>
      </c>
      <c r="I25" s="0" t="n">
        <f aca="false">IF(E25=1,E25*3,0)</f>
        <v>0</v>
      </c>
      <c r="J25" s="0" t="n">
        <f aca="false">IF(F25=1,F25*4,0)</f>
        <v>0</v>
      </c>
      <c r="K25" s="277" t="n">
        <f aca="false">Exploitation!D29</f>
        <v>1</v>
      </c>
      <c r="L25" s="0" t="n">
        <f aca="false">SUM(C25:F25)*K25</f>
        <v>0</v>
      </c>
      <c r="M25" s="0" t="n">
        <f aca="false">MAX(K25:K29)</f>
        <v>4</v>
      </c>
    </row>
    <row r="26" customFormat="false" ht="13.2" hidden="false" customHeight="false" outlineLevel="0" collapsed="false">
      <c r="A26" s="74" t="s">
        <v>57</v>
      </c>
      <c r="B26" s="292" t="s">
        <v>58</v>
      </c>
      <c r="C26" s="288"/>
      <c r="D26" s="289" t="str">
        <f aca="false">IF(Exploitation!C30="","",1)</f>
        <v/>
      </c>
      <c r="E26" s="290"/>
      <c r="F26" s="291"/>
      <c r="G26" s="0" t="n">
        <f aca="false">IF(C26=1,C26,0)</f>
        <v>0</v>
      </c>
      <c r="H26" s="0" t="n">
        <f aca="false">IF(D26=1,D26*(2),0)</f>
        <v>0</v>
      </c>
      <c r="I26" s="0" t="n">
        <f aca="false">IF(E26=1,E26*3,0)</f>
        <v>0</v>
      </c>
      <c r="J26" s="0" t="n">
        <f aca="false">IF(F26=1,F26*4,0)</f>
        <v>0</v>
      </c>
      <c r="K26" s="277" t="n">
        <f aca="false">Exploitation!D30</f>
        <v>2</v>
      </c>
      <c r="L26" s="0" t="n">
        <f aca="false">SUM(C26:F26)*K26</f>
        <v>0</v>
      </c>
    </row>
    <row r="27" customFormat="false" ht="13.2" hidden="false" customHeight="false" outlineLevel="0" collapsed="false">
      <c r="A27" s="74" t="s">
        <v>59</v>
      </c>
      <c r="B27" s="292" t="s">
        <v>60</v>
      </c>
      <c r="C27" s="288"/>
      <c r="D27" s="289" t="str">
        <f aca="false">IF(Exploitation!C31="","",1)</f>
        <v/>
      </c>
      <c r="E27" s="290"/>
      <c r="F27" s="291"/>
      <c r="G27" s="0" t="n">
        <f aca="false">IF(C27=1,C27,0)</f>
        <v>0</v>
      </c>
      <c r="H27" s="0" t="n">
        <f aca="false">IF(D27=1,D27*(2),0)</f>
        <v>0</v>
      </c>
      <c r="I27" s="0" t="n">
        <f aca="false">IF(E27=1,E27*3,0)</f>
        <v>0</v>
      </c>
      <c r="J27" s="0" t="n">
        <f aca="false">IF(F27=1,F27*4,0)</f>
        <v>0</v>
      </c>
      <c r="K27" s="277" t="n">
        <f aca="false">Exploitation!D31</f>
        <v>2</v>
      </c>
      <c r="L27" s="0" t="n">
        <f aca="false">SUM(C27:F27)*K27</f>
        <v>0</v>
      </c>
    </row>
    <row r="28" customFormat="false" ht="13.2" hidden="false" customHeight="false" outlineLevel="0" collapsed="false">
      <c r="A28" s="74" t="s">
        <v>61</v>
      </c>
      <c r="B28" s="306" t="s">
        <v>62</v>
      </c>
      <c r="C28" s="288"/>
      <c r="D28" s="289"/>
      <c r="E28" s="290" t="str">
        <f aca="false">IF(Exploitation!C32="","",1)</f>
        <v/>
      </c>
      <c r="F28" s="291"/>
      <c r="G28" s="0" t="n">
        <f aca="false">IF(C28=1,C28,0)</f>
        <v>0</v>
      </c>
      <c r="H28" s="0" t="n">
        <f aca="false">IF(D28=1,D28*(2),0)</f>
        <v>0</v>
      </c>
      <c r="I28" s="0" t="n">
        <f aca="false">IF(E28=1,E28*3,0)</f>
        <v>0</v>
      </c>
      <c r="J28" s="0" t="n">
        <f aca="false">IF(F28=1,F28*4,0)</f>
        <v>0</v>
      </c>
      <c r="K28" s="277" t="n">
        <v>3</v>
      </c>
      <c r="L28" s="0" t="n">
        <f aca="false">SUM(C28:F28)*K28</f>
        <v>0</v>
      </c>
    </row>
    <row r="29" customFormat="false" ht="13.8" hidden="false" customHeight="false" outlineLevel="0" collapsed="false">
      <c r="A29" s="76" t="s">
        <v>63</v>
      </c>
      <c r="B29" s="294" t="s">
        <v>64</v>
      </c>
      <c r="C29" s="288"/>
      <c r="D29" s="289"/>
      <c r="E29" s="290"/>
      <c r="F29" s="291" t="str">
        <f aca="false">IF(Exploitation!C33="","",1)</f>
        <v/>
      </c>
      <c r="G29" s="0" t="n">
        <f aca="false">IF(C29=1,C29,0)</f>
        <v>0</v>
      </c>
      <c r="H29" s="0" t="n">
        <f aca="false">IF(D29=1,D29*(2),0)</f>
        <v>0</v>
      </c>
      <c r="I29" s="0" t="n">
        <f aca="false">IF(E29=1,E29*3,0)</f>
        <v>0</v>
      </c>
      <c r="J29" s="0" t="n">
        <f aca="false">IF(F29=1,F29*4,0)</f>
        <v>0</v>
      </c>
      <c r="K29" s="277" t="n">
        <f aca="false">Exploitation!D33</f>
        <v>4</v>
      </c>
      <c r="L29" s="0" t="n">
        <f aca="false">SUM(C29:F29)*K29</f>
        <v>0</v>
      </c>
    </row>
    <row r="30" customFormat="false" ht="13.2" hidden="false" customHeight="false" outlineLevel="0" collapsed="false">
      <c r="A30" s="46" t="s">
        <v>65</v>
      </c>
      <c r="B30" s="307" t="s">
        <v>66</v>
      </c>
      <c r="C30" s="288" t="str">
        <f aca="false">IF(Exploitation!C34="","",1)</f>
        <v/>
      </c>
      <c r="D30" s="289"/>
      <c r="E30" s="290"/>
      <c r="F30" s="291"/>
      <c r="G30" s="0" t="n">
        <f aca="false">IF(C30=1,C30,0)</f>
        <v>0</v>
      </c>
      <c r="H30" s="0" t="n">
        <f aca="false">IF(D30=1,D30*(2),0)</f>
        <v>0</v>
      </c>
      <c r="I30" s="0" t="n">
        <f aca="false">IF(E30=1,E30*3,0)</f>
        <v>0</v>
      </c>
      <c r="J30" s="0" t="n">
        <f aca="false">IF(F30=1,F30*4,0)</f>
        <v>0</v>
      </c>
      <c r="K30" s="277" t="n">
        <f aca="false">Exploitation!D34</f>
        <v>1</v>
      </c>
      <c r="L30" s="0" t="n">
        <f aca="false">SUM(C30:F30)*K30</f>
        <v>0</v>
      </c>
      <c r="M30" s="0" t="n">
        <f aca="false">MAX(K30:K33)</f>
        <v>4</v>
      </c>
    </row>
    <row r="31" customFormat="false" ht="13.2" hidden="false" customHeight="false" outlineLevel="0" collapsed="false">
      <c r="A31" s="51"/>
      <c r="B31" s="292" t="s">
        <v>67</v>
      </c>
      <c r="C31" s="288"/>
      <c r="D31" s="289" t="str">
        <f aca="false">IF(Exploitation!C35="","",1)</f>
        <v/>
      </c>
      <c r="E31" s="290"/>
      <c r="F31" s="291"/>
      <c r="G31" s="0" t="n">
        <f aca="false">IF(C31=1,C31,0)</f>
        <v>0</v>
      </c>
      <c r="H31" s="0" t="n">
        <f aca="false">IF(D31=1,D31*(2),0)</f>
        <v>0</v>
      </c>
      <c r="I31" s="0" t="n">
        <f aca="false">IF(E31=1,E31*3,0)</f>
        <v>0</v>
      </c>
      <c r="J31" s="0" t="n">
        <f aca="false">IF(F31=1,F31*4,0)</f>
        <v>0</v>
      </c>
      <c r="K31" s="277" t="n">
        <f aca="false">Exploitation!D35</f>
        <v>2</v>
      </c>
      <c r="L31" s="0" t="n">
        <f aca="false">SUM(C31:F31)*K31</f>
        <v>0</v>
      </c>
    </row>
    <row r="32" customFormat="false" ht="13.2" hidden="false" customHeight="false" outlineLevel="0" collapsed="false">
      <c r="A32" s="51"/>
      <c r="B32" s="296" t="s">
        <v>68</v>
      </c>
      <c r="C32" s="288"/>
      <c r="D32" s="289"/>
      <c r="E32" s="290" t="str">
        <f aca="false">IF(Exploitation!C36="","",1)</f>
        <v/>
      </c>
      <c r="F32" s="291"/>
      <c r="G32" s="0" t="n">
        <f aca="false">IF(C32=1,C32,0)</f>
        <v>0</v>
      </c>
      <c r="H32" s="0" t="n">
        <f aca="false">IF(D32=1,D32*(2),0)</f>
        <v>0</v>
      </c>
      <c r="I32" s="0" t="n">
        <f aca="false">IF(E32=1,E32*3,0)</f>
        <v>0</v>
      </c>
      <c r="J32" s="0" t="n">
        <f aca="false">IF(F32=1,F32*4,0)</f>
        <v>0</v>
      </c>
      <c r="K32" s="277" t="n">
        <f aca="false">Exploitation!D36</f>
        <v>3</v>
      </c>
      <c r="L32" s="0" t="n">
        <f aca="false">SUM(C32:F32)*K32</f>
        <v>0</v>
      </c>
    </row>
    <row r="33" customFormat="false" ht="13.8" hidden="false" customHeight="false" outlineLevel="0" collapsed="false">
      <c r="A33" s="57"/>
      <c r="B33" s="294" t="s">
        <v>69</v>
      </c>
      <c r="C33" s="288"/>
      <c r="D33" s="289"/>
      <c r="E33" s="290"/>
      <c r="F33" s="291" t="str">
        <f aca="false">IF(Exploitation!C37="","",1)</f>
        <v/>
      </c>
      <c r="G33" s="0" t="n">
        <f aca="false">IF(C33=1,C33,0)</f>
        <v>0</v>
      </c>
      <c r="H33" s="0" t="n">
        <f aca="false">IF(D33=1,D33*(2),0)</f>
        <v>0</v>
      </c>
      <c r="I33" s="0" t="n">
        <f aca="false">IF(E33=1,E33*3,0)</f>
        <v>0</v>
      </c>
      <c r="J33" s="0" t="n">
        <f aca="false">IF(F33=1,F33*4,0)</f>
        <v>0</v>
      </c>
      <c r="K33" s="277" t="n">
        <f aca="false">Exploitation!D37</f>
        <v>4</v>
      </c>
      <c r="L33" s="0" t="n">
        <f aca="false">SUM(C33:F33)*K33</f>
        <v>0</v>
      </c>
    </row>
    <row r="34" customFormat="false" ht="13.2" hidden="false" customHeight="false" outlineLevel="0" collapsed="false">
      <c r="A34" s="46" t="s">
        <v>70</v>
      </c>
      <c r="B34" s="305" t="s">
        <v>71</v>
      </c>
      <c r="C34" s="288" t="str">
        <f aca="false">IF(Exploitation!C38="","",1)</f>
        <v/>
      </c>
      <c r="D34" s="289"/>
      <c r="E34" s="290"/>
      <c r="F34" s="291"/>
      <c r="G34" s="0" t="n">
        <f aca="false">IF(C34=1,C34,0)</f>
        <v>0</v>
      </c>
      <c r="H34" s="0" t="n">
        <f aca="false">IF(D34=1,D34*(2),0)</f>
        <v>0</v>
      </c>
      <c r="I34" s="0" t="n">
        <f aca="false">IF(E34=1,E34*3,0)</f>
        <v>0</v>
      </c>
      <c r="J34" s="0" t="n">
        <f aca="false">IF(F34=1,F34*4,0)</f>
        <v>0</v>
      </c>
      <c r="K34" s="277" t="n">
        <f aca="false">Exploitation!D38</f>
        <v>1</v>
      </c>
      <c r="L34" s="0" t="n">
        <f aca="false">SUM(C34:F34)*K34</f>
        <v>0</v>
      </c>
      <c r="M34" s="0" t="n">
        <f aca="false">MAX(K34:K37)</f>
        <v>4</v>
      </c>
    </row>
    <row r="35" customFormat="false" ht="13.2" hidden="false" customHeight="false" outlineLevel="0" collapsed="false">
      <c r="A35" s="51" t="s">
        <v>72</v>
      </c>
      <c r="B35" s="292" t="s">
        <v>73</v>
      </c>
      <c r="C35" s="288"/>
      <c r="D35" s="289" t="str">
        <f aca="false">IF(Exploitation!C39="","",1)</f>
        <v/>
      </c>
      <c r="E35" s="290"/>
      <c r="F35" s="291"/>
      <c r="G35" s="0" t="n">
        <f aca="false">IF(C35=1,C35,0)</f>
        <v>0</v>
      </c>
      <c r="H35" s="0" t="n">
        <f aca="false">IF(D35=1,D35*(2),0)</f>
        <v>0</v>
      </c>
      <c r="I35" s="0" t="n">
        <f aca="false">IF(E35=1,E35*3,0)</f>
        <v>0</v>
      </c>
      <c r="J35" s="0" t="n">
        <f aca="false">IF(F35=1,F35*4,0)</f>
        <v>0</v>
      </c>
      <c r="K35" s="277" t="n">
        <f aca="false">Exploitation!D39</f>
        <v>2</v>
      </c>
      <c r="L35" s="0" t="n">
        <f aca="false">SUM(C35:F35)*K35</f>
        <v>0</v>
      </c>
    </row>
    <row r="36" customFormat="false" ht="13.2" hidden="false" customHeight="false" outlineLevel="0" collapsed="false">
      <c r="A36" s="51"/>
      <c r="B36" s="306" t="s">
        <v>74</v>
      </c>
      <c r="C36" s="288"/>
      <c r="D36" s="289"/>
      <c r="E36" s="290" t="str">
        <f aca="false">IF(Exploitation!C40="","",1)</f>
        <v/>
      </c>
      <c r="F36" s="291"/>
      <c r="G36" s="0" t="n">
        <f aca="false">IF(C36=1,C36,0)</f>
        <v>0</v>
      </c>
      <c r="H36" s="0" t="n">
        <f aca="false">IF(D36=1,D36*(2),0)</f>
        <v>0</v>
      </c>
      <c r="I36" s="0" t="n">
        <f aca="false">IF(E36=1,E36*3,0)</f>
        <v>0</v>
      </c>
      <c r="J36" s="0" t="n">
        <f aca="false">IF(F36=1,F36*4,0)</f>
        <v>0</v>
      </c>
      <c r="K36" s="277" t="n">
        <f aca="false">Exploitation!D40</f>
        <v>3</v>
      </c>
      <c r="L36" s="0" t="n">
        <f aca="false">SUM(C36:F36)*K36</f>
        <v>0</v>
      </c>
    </row>
    <row r="37" customFormat="false" ht="13.8" hidden="false" customHeight="false" outlineLevel="0" collapsed="false">
      <c r="A37" s="51"/>
      <c r="B37" s="294" t="s">
        <v>75</v>
      </c>
      <c r="C37" s="288"/>
      <c r="D37" s="289"/>
      <c r="E37" s="290"/>
      <c r="F37" s="291" t="str">
        <f aca="false">IF(Exploitation!C41="","",1)</f>
        <v/>
      </c>
      <c r="G37" s="0" t="n">
        <f aca="false">IF(C37=1,C37,0)</f>
        <v>0</v>
      </c>
      <c r="H37" s="0" t="n">
        <f aca="false">IF(D37=1,D37*(2),0)</f>
        <v>0</v>
      </c>
      <c r="I37" s="0" t="n">
        <f aca="false">IF(E37=1,E37*3,0)</f>
        <v>0</v>
      </c>
      <c r="J37" s="0" t="n">
        <f aca="false">IF(F37=1,F37*4,0)</f>
        <v>0</v>
      </c>
      <c r="K37" s="277" t="n">
        <f aca="false">Exploitation!D41</f>
        <v>4</v>
      </c>
      <c r="L37" s="0" t="n">
        <f aca="false">SUM(C37:F37)*K37</f>
        <v>0</v>
      </c>
    </row>
    <row r="38" customFormat="false" ht="13.2" hidden="false" customHeight="false" outlineLevel="0" collapsed="false">
      <c r="A38" s="308" t="s">
        <v>76</v>
      </c>
      <c r="B38" s="309" t="s">
        <v>267</v>
      </c>
      <c r="C38" s="288" t="str">
        <f aca="false">IF(Exploitation!C42="","",1)</f>
        <v/>
      </c>
      <c r="D38" s="289"/>
      <c r="E38" s="290"/>
      <c r="F38" s="291"/>
      <c r="G38" s="0" t="n">
        <f aca="false">IF(C38=1,C38,0)</f>
        <v>0</v>
      </c>
      <c r="H38" s="0" t="n">
        <f aca="false">IF(D38=1,D38*(2),0)</f>
        <v>0</v>
      </c>
      <c r="I38" s="0" t="n">
        <f aca="false">IF(E38=1,E38*3,0)</f>
        <v>0</v>
      </c>
      <c r="J38" s="0" t="n">
        <f aca="false">IF(F38=1,F38*4,0)</f>
        <v>0</v>
      </c>
      <c r="K38" s="277" t="n">
        <f aca="false">Exploitation!D42</f>
        <v>1</v>
      </c>
      <c r="L38" s="0" t="n">
        <f aca="false">SUM(C38:F38)*K38</f>
        <v>0</v>
      </c>
      <c r="M38" s="0" t="n">
        <f aca="false">MAX(K38:K44)</f>
        <v>4</v>
      </c>
    </row>
    <row r="39" customFormat="false" ht="13.2" hidden="false" customHeight="false" outlineLevel="0" collapsed="false">
      <c r="A39" s="310" t="s">
        <v>78</v>
      </c>
      <c r="B39" s="311" t="s">
        <v>79</v>
      </c>
      <c r="C39" s="288"/>
      <c r="D39" s="289" t="str">
        <f aca="false">IF(Exploitation!C43="","",1)</f>
        <v/>
      </c>
      <c r="E39" s="290"/>
      <c r="F39" s="291"/>
      <c r="G39" s="0" t="n">
        <f aca="false">IF(C39=1,C39,0)</f>
        <v>0</v>
      </c>
      <c r="H39" s="0" t="n">
        <f aca="false">IF(D39=1,D39*(2),0)</f>
        <v>0</v>
      </c>
      <c r="I39" s="0" t="n">
        <f aca="false">IF(E39=1,E39*3,0)</f>
        <v>0</v>
      </c>
      <c r="J39" s="0" t="n">
        <f aca="false">IF(F39=1,F39*4,0)</f>
        <v>0</v>
      </c>
      <c r="K39" s="277" t="n">
        <f aca="false">Exploitation!D43</f>
        <v>2</v>
      </c>
      <c r="L39" s="0" t="n">
        <f aca="false">SUM(C39:F39)*K39</f>
        <v>0</v>
      </c>
    </row>
    <row r="40" customFormat="false" ht="13.2" hidden="false" customHeight="false" outlineLevel="0" collapsed="false">
      <c r="A40" s="310"/>
      <c r="B40" s="312" t="s">
        <v>80</v>
      </c>
      <c r="C40" s="288"/>
      <c r="D40" s="289"/>
      <c r="E40" s="290" t="str">
        <f aca="false">IF(Exploitation!C44="","",1)</f>
        <v/>
      </c>
      <c r="F40" s="291"/>
      <c r="G40" s="0" t="n">
        <f aca="false">IF(C40=1,C40,0)</f>
        <v>0</v>
      </c>
      <c r="H40" s="0" t="n">
        <f aca="false">IF(D40=1,D40*(2),0)</f>
        <v>0</v>
      </c>
      <c r="I40" s="0" t="n">
        <f aca="false">IF(E40=1,E40*3,0)</f>
        <v>0</v>
      </c>
      <c r="J40" s="0" t="n">
        <f aca="false">IF(F40=1,F40*4,0)</f>
        <v>0</v>
      </c>
      <c r="K40" s="277" t="n">
        <v>3</v>
      </c>
      <c r="L40" s="0" t="n">
        <f aca="false">SUM(C40:F40)*K40</f>
        <v>0</v>
      </c>
    </row>
    <row r="41" customFormat="false" ht="13.2" hidden="false" customHeight="false" outlineLevel="0" collapsed="false">
      <c r="A41" s="313" t="s">
        <v>268</v>
      </c>
      <c r="B41" s="314" t="s">
        <v>82</v>
      </c>
      <c r="C41" s="288"/>
      <c r="D41" s="289"/>
      <c r="E41" s="290"/>
      <c r="F41" s="291" t="str">
        <f aca="false">IF(Exploitation!C45="","",1)</f>
        <v/>
      </c>
      <c r="G41" s="0" t="n">
        <f aca="false">IF(C41=1,C41,0)</f>
        <v>0</v>
      </c>
      <c r="H41" s="0" t="n">
        <f aca="false">IF(D41=1,D41*(2),0)</f>
        <v>0</v>
      </c>
      <c r="I41" s="0" t="n">
        <f aca="false">IF(E41=1,E41*3,0)</f>
        <v>0</v>
      </c>
      <c r="J41" s="0" t="n">
        <f aca="false">IF(F41=1,F41*4,0)</f>
        <v>0</v>
      </c>
      <c r="K41" s="277" t="n">
        <f aca="false">Exploitation!D45</f>
        <v>4</v>
      </c>
      <c r="L41" s="0" t="n">
        <f aca="false">SUM(C41:F41)*K41</f>
        <v>0</v>
      </c>
    </row>
    <row r="42" customFormat="false" ht="13.2" hidden="false" customHeight="false" outlineLevel="0" collapsed="false">
      <c r="A42" s="315" t="s">
        <v>83</v>
      </c>
      <c r="B42" s="312" t="s">
        <v>269</v>
      </c>
      <c r="C42" s="288"/>
      <c r="D42" s="289"/>
      <c r="E42" s="290" t="str">
        <f aca="false">IF(Exploitation!C46="","",1)</f>
        <v/>
      </c>
      <c r="F42" s="291"/>
      <c r="G42" s="0" t="n">
        <f aca="false">IF(C42=1,C42,0)</f>
        <v>0</v>
      </c>
      <c r="H42" s="0" t="n">
        <f aca="false">IF(D42=1,D42*(2),0)</f>
        <v>0</v>
      </c>
      <c r="I42" s="0" t="n">
        <f aca="false">IF(E42=1,E42*3,0)</f>
        <v>0</v>
      </c>
      <c r="J42" s="0" t="n">
        <f aca="false">IF(F42=1,F42*4,0)</f>
        <v>0</v>
      </c>
      <c r="K42" s="277" t="n">
        <v>4</v>
      </c>
      <c r="L42" s="0" t="n">
        <f aca="false">SUM(C42:F42)*K42</f>
        <v>0</v>
      </c>
    </row>
    <row r="43" customFormat="false" ht="13.2" hidden="false" customHeight="false" outlineLevel="0" collapsed="false">
      <c r="A43" s="313" t="s">
        <v>270</v>
      </c>
      <c r="B43" s="311" t="s">
        <v>86</v>
      </c>
      <c r="C43" s="288"/>
      <c r="D43" s="289" t="str">
        <f aca="false">IF(Exploitation!C47="","",1)</f>
        <v/>
      </c>
      <c r="E43" s="290"/>
      <c r="F43" s="291"/>
      <c r="G43" s="0" t="n">
        <f aca="false">IF(C43=1,C43,0)</f>
        <v>0</v>
      </c>
      <c r="H43" s="0" t="n">
        <f aca="false">IF(D43=1,D43*(2),0)</f>
        <v>0</v>
      </c>
      <c r="I43" s="0" t="n">
        <f aca="false">IF(E43=1,E43*3,0)</f>
        <v>0</v>
      </c>
      <c r="J43" s="0" t="n">
        <f aca="false">IF(F43=1,F43*4,0)</f>
        <v>0</v>
      </c>
      <c r="K43" s="277" t="n">
        <v>2</v>
      </c>
      <c r="L43" s="0" t="n">
        <f aca="false">SUM(C43:F43)*K43</f>
        <v>0</v>
      </c>
    </row>
    <row r="44" customFormat="false" ht="13.8" hidden="false" customHeight="false" outlineLevel="0" collapsed="false">
      <c r="A44" s="299"/>
      <c r="B44" s="316" t="s">
        <v>87</v>
      </c>
      <c r="C44" s="288" t="str">
        <f aca="false">IF(Exploitation!C48="","",1)</f>
        <v/>
      </c>
      <c r="D44" s="289"/>
      <c r="E44" s="290" t="str">
        <f aca="false">IF(Exploitation!C48="","",1)</f>
        <v/>
      </c>
      <c r="F44" s="291" t="str">
        <f aca="false">IF(Exploitation!C48="","",1)</f>
        <v/>
      </c>
      <c r="G44" s="0" t="n">
        <f aca="false">IF(C44=1,C44,0)</f>
        <v>0</v>
      </c>
      <c r="H44" s="0" t="n">
        <f aca="false">IF(D44=1,D44*(2),0)</f>
        <v>0</v>
      </c>
      <c r="I44" s="0" t="n">
        <f aca="false">IF(E44=1,E44*3,0)</f>
        <v>0</v>
      </c>
      <c r="J44" s="0" t="n">
        <f aca="false">IF(F44=1,F44*4,0)</f>
        <v>0</v>
      </c>
      <c r="K44" s="277" t="n">
        <v>1</v>
      </c>
      <c r="L44" s="0" t="n">
        <f aca="false">SUM(C44:F44)*K44</f>
        <v>0</v>
      </c>
    </row>
    <row r="45" customFormat="false" ht="13.2" hidden="false" customHeight="false" outlineLevel="0" collapsed="false">
      <c r="A45" s="46" t="s">
        <v>88</v>
      </c>
      <c r="B45" s="305" t="s">
        <v>89</v>
      </c>
      <c r="C45" s="288" t="str">
        <f aca="false">IF(Exploitation!C49="","",1)</f>
        <v/>
      </c>
      <c r="D45" s="289"/>
      <c r="E45" s="290"/>
      <c r="F45" s="291"/>
      <c r="G45" s="0" t="n">
        <f aca="false">IF(C45=1,C45,0)</f>
        <v>0</v>
      </c>
      <c r="H45" s="0" t="n">
        <f aca="false">IF(D45=1,D45*(2),0)</f>
        <v>0</v>
      </c>
      <c r="I45" s="0" t="n">
        <f aca="false">IF(E45=1,E45*3,0)</f>
        <v>0</v>
      </c>
      <c r="J45" s="0" t="n">
        <f aca="false">IF(F45=1,F45*4,0)</f>
        <v>0</v>
      </c>
      <c r="K45" s="277" t="n">
        <f aca="false">Exploitation!D49</f>
        <v>1</v>
      </c>
      <c r="L45" s="0" t="n">
        <f aca="false">SUM(C45:F45)*K45</f>
        <v>0</v>
      </c>
      <c r="M45" s="0" t="n">
        <f aca="false">MAX(K45,K48)</f>
        <v>4</v>
      </c>
    </row>
    <row r="46" customFormat="false" ht="13.2" hidden="false" customHeight="false" outlineLevel="0" collapsed="false">
      <c r="A46" s="51" t="s">
        <v>90</v>
      </c>
      <c r="B46" s="317" t="s">
        <v>91</v>
      </c>
      <c r="C46" s="288"/>
      <c r="D46" s="289" t="str">
        <f aca="false">IF(Exploitation!C50="","",1)</f>
        <v/>
      </c>
      <c r="E46" s="290"/>
      <c r="F46" s="291"/>
      <c r="G46" s="0" t="n">
        <f aca="false">IF(C46=1,C46,0)</f>
        <v>0</v>
      </c>
      <c r="H46" s="0" t="n">
        <f aca="false">IF(D46=1,D46*(2),0)</f>
        <v>0</v>
      </c>
      <c r="I46" s="0" t="n">
        <f aca="false">IF(E46=1,E46*3,0)</f>
        <v>0</v>
      </c>
      <c r="J46" s="0" t="n">
        <f aca="false">IF(F46=1,F46*4,0)</f>
        <v>0</v>
      </c>
      <c r="K46" s="277" t="n">
        <f aca="false">Exploitation!D50</f>
        <v>2</v>
      </c>
      <c r="L46" s="0" t="n">
        <f aca="false">SUM(C46:F46)*K46</f>
        <v>0</v>
      </c>
    </row>
    <row r="47" customFormat="false" ht="13.2" hidden="false" customHeight="false" outlineLevel="0" collapsed="false">
      <c r="A47" s="51" t="s">
        <v>92</v>
      </c>
      <c r="B47" s="318" t="s">
        <v>93</v>
      </c>
      <c r="C47" s="288"/>
      <c r="D47" s="289"/>
      <c r="E47" s="290" t="str">
        <f aca="false">IF(Exploitation!C51="","",1)</f>
        <v/>
      </c>
      <c r="F47" s="291"/>
      <c r="G47" s="0" t="n">
        <f aca="false">IF(C47=1,C47,0)</f>
        <v>0</v>
      </c>
      <c r="H47" s="0" t="n">
        <f aca="false">IF(D47=1,D47*(2),0)</f>
        <v>0</v>
      </c>
      <c r="I47" s="0" t="n">
        <f aca="false">IF(E47=1,E47*3,0)</f>
        <v>0</v>
      </c>
      <c r="J47" s="0" t="n">
        <f aca="false">IF(F47=1,F47*4,0)</f>
        <v>0</v>
      </c>
      <c r="K47" s="277" t="n">
        <f aca="false">Exploitation!D51</f>
        <v>3</v>
      </c>
      <c r="L47" s="0" t="n">
        <f aca="false">SUM(C47:F47)*K47</f>
        <v>0</v>
      </c>
    </row>
    <row r="48" customFormat="false" ht="13.8" hidden="false" customHeight="false" outlineLevel="0" collapsed="false">
      <c r="A48" s="51"/>
      <c r="B48" s="319" t="s">
        <v>94</v>
      </c>
      <c r="C48" s="288"/>
      <c r="D48" s="289"/>
      <c r="E48" s="290"/>
      <c r="F48" s="291" t="str">
        <f aca="false">IF(Exploitation!C52="","",1)</f>
        <v/>
      </c>
      <c r="G48" s="0" t="n">
        <f aca="false">IF(C48=1,C48,0)</f>
        <v>0</v>
      </c>
      <c r="H48" s="0" t="n">
        <f aca="false">IF(D48=1,D48*(2),0)</f>
        <v>0</v>
      </c>
      <c r="I48" s="0" t="n">
        <f aca="false">IF(E48=1,E48*3,0)</f>
        <v>0</v>
      </c>
      <c r="J48" s="0" t="n">
        <f aca="false">IF(F48=1,F48*4,0)</f>
        <v>0</v>
      </c>
      <c r="K48" s="277" t="n">
        <f aca="false">Exploitation!D52</f>
        <v>4</v>
      </c>
      <c r="L48" s="0" t="n">
        <f aca="false">SUM(C48:F48)*K48</f>
        <v>0</v>
      </c>
    </row>
    <row r="49" customFormat="false" ht="13.2" hidden="false" customHeight="false" outlineLevel="0" collapsed="false">
      <c r="A49" s="46" t="s">
        <v>95</v>
      </c>
      <c r="B49" s="305" t="s">
        <v>96</v>
      </c>
      <c r="C49" s="288" t="str">
        <f aca="false">IF(Exploitation!C53="","",1)</f>
        <v/>
      </c>
      <c r="D49" s="289"/>
      <c r="E49" s="290"/>
      <c r="F49" s="291"/>
      <c r="G49" s="0" t="n">
        <f aca="false">IF(C49=1,C49,0)</f>
        <v>0</v>
      </c>
      <c r="H49" s="0" t="n">
        <f aca="false">IF(D49=1,D49*(2),0)</f>
        <v>0</v>
      </c>
      <c r="I49" s="0" t="n">
        <f aca="false">IF(E49=1,E49*3,0)</f>
        <v>0</v>
      </c>
      <c r="J49" s="0" t="n">
        <f aca="false">IF(F49=1,F49*4,0)</f>
        <v>0</v>
      </c>
      <c r="K49" s="277" t="n">
        <f aca="false">Exploitation!D53</f>
        <v>1</v>
      </c>
      <c r="L49" s="0" t="n">
        <f aca="false">SUM(C49:F49)*K49</f>
        <v>0</v>
      </c>
      <c r="M49" s="0" t="n">
        <f aca="false">MAX(K49:K52)</f>
        <v>4</v>
      </c>
    </row>
    <row r="50" customFormat="false" ht="13.2" hidden="false" customHeight="false" outlineLevel="0" collapsed="false">
      <c r="A50" s="51"/>
      <c r="B50" s="317" t="s">
        <v>97</v>
      </c>
      <c r="C50" s="288"/>
      <c r="D50" s="289" t="str">
        <f aca="false">IF(Exploitation!C54="","",1)</f>
        <v/>
      </c>
      <c r="E50" s="290"/>
      <c r="F50" s="291"/>
      <c r="G50" s="0" t="n">
        <f aca="false">IF(C50=1,C50,0)</f>
        <v>0</v>
      </c>
      <c r="H50" s="0" t="n">
        <f aca="false">IF(D50=1,D50*(2),0)</f>
        <v>0</v>
      </c>
      <c r="I50" s="0" t="n">
        <f aca="false">IF(E50=1,E50*3,0)</f>
        <v>0</v>
      </c>
      <c r="J50" s="0" t="n">
        <f aca="false">IF(F50=1,F50*4,0)</f>
        <v>0</v>
      </c>
      <c r="K50" s="277" t="n">
        <f aca="false">Exploitation!D54</f>
        <v>2</v>
      </c>
      <c r="L50" s="0" t="n">
        <f aca="false">SUM(C50:F50)*K50</f>
        <v>0</v>
      </c>
    </row>
    <row r="51" customFormat="false" ht="13.2" hidden="false" customHeight="false" outlineLevel="0" collapsed="false">
      <c r="A51" s="51"/>
      <c r="B51" s="296" t="s">
        <v>98</v>
      </c>
      <c r="C51" s="288"/>
      <c r="D51" s="289"/>
      <c r="E51" s="290" t="str">
        <f aca="false">IF(Exploitation!C55="","",1)</f>
        <v/>
      </c>
      <c r="F51" s="291"/>
      <c r="G51" s="0" t="n">
        <f aca="false">IF(C51=1,C51,0)</f>
        <v>0</v>
      </c>
      <c r="H51" s="0" t="n">
        <f aca="false">IF(D51=1,D51*(2),0)</f>
        <v>0</v>
      </c>
      <c r="I51" s="0" t="n">
        <f aca="false">IF(E51=1,E51*3,0)</f>
        <v>0</v>
      </c>
      <c r="J51" s="0" t="n">
        <f aca="false">IF(F51=1,F51*4,0)</f>
        <v>0</v>
      </c>
      <c r="K51" s="277" t="n">
        <f aca="false">Exploitation!D55</f>
        <v>3</v>
      </c>
      <c r="L51" s="0" t="n">
        <f aca="false">SUM(C51:F51)*K51</f>
        <v>0</v>
      </c>
    </row>
    <row r="52" customFormat="false" ht="13.8" hidden="false" customHeight="false" outlineLevel="0" collapsed="false">
      <c r="A52" s="51"/>
      <c r="B52" s="294" t="s">
        <v>99</v>
      </c>
      <c r="C52" s="288"/>
      <c r="D52" s="289"/>
      <c r="E52" s="290"/>
      <c r="F52" s="291" t="str">
        <f aca="false">IF(Exploitation!C56="","",1)</f>
        <v/>
      </c>
      <c r="G52" s="0" t="n">
        <f aca="false">IF(C52=1,C52,0)</f>
        <v>0</v>
      </c>
      <c r="H52" s="0" t="n">
        <f aca="false">IF(D52=1,D52*(2),0)</f>
        <v>0</v>
      </c>
      <c r="I52" s="0" t="n">
        <f aca="false">IF(E52=1,E52*3,0)</f>
        <v>0</v>
      </c>
      <c r="J52" s="0" t="n">
        <f aca="false">IF(F52=1,F52*4,0)</f>
        <v>0</v>
      </c>
      <c r="K52" s="277" t="n">
        <f aca="false">Exploitation!D56</f>
        <v>4</v>
      </c>
      <c r="L52" s="0" t="n">
        <f aca="false">SUM(C52:F52)*K52</f>
        <v>0</v>
      </c>
    </row>
    <row r="53" customFormat="false" ht="13.2" hidden="false" customHeight="false" outlineLevel="0" collapsed="false">
      <c r="A53" s="320" t="s">
        <v>100</v>
      </c>
      <c r="B53" s="321" t="s">
        <v>101</v>
      </c>
      <c r="C53" s="288" t="str">
        <f aca="false">IF(Exploitation!C57="","",1)</f>
        <v/>
      </c>
      <c r="D53" s="289"/>
      <c r="E53" s="290"/>
      <c r="F53" s="291"/>
      <c r="G53" s="0" t="n">
        <f aca="false">IF(C53=1,C53,0)</f>
        <v>0</v>
      </c>
      <c r="H53" s="0" t="n">
        <f aca="false">IF(D53=1,D53*(2),0)</f>
        <v>0</v>
      </c>
      <c r="I53" s="0" t="n">
        <f aca="false">IF(E53=1,E53*3,0)</f>
        <v>0</v>
      </c>
      <c r="J53" s="0" t="n">
        <f aca="false">IF(F53=1,F53*4,0)</f>
        <v>0</v>
      </c>
      <c r="K53" s="277" t="n">
        <f aca="false">Exploitation!D57</f>
        <v>1</v>
      </c>
      <c r="L53" s="0" t="n">
        <f aca="false">SUM(C53:F53)*K53</f>
        <v>0</v>
      </c>
      <c r="M53" s="0" t="n">
        <f aca="false">MAX(K53:K56)</f>
        <v>4</v>
      </c>
    </row>
    <row r="54" customFormat="false" ht="13.2" hidden="false" customHeight="false" outlineLevel="0" collapsed="false">
      <c r="A54" s="322" t="s">
        <v>102</v>
      </c>
      <c r="B54" s="292" t="s">
        <v>103</v>
      </c>
      <c r="C54" s="288"/>
      <c r="D54" s="289" t="str">
        <f aca="false">IF(Exploitation!C58="","",1)</f>
        <v/>
      </c>
      <c r="E54" s="290"/>
      <c r="F54" s="291"/>
      <c r="G54" s="0" t="n">
        <f aca="false">IF(C54=1,C54,0)</f>
        <v>0</v>
      </c>
      <c r="H54" s="0" t="n">
        <f aca="false">IF(D54=1,D54*(2),0)</f>
        <v>0</v>
      </c>
      <c r="I54" s="0" t="n">
        <f aca="false">IF(E54=1,E54*3,0)</f>
        <v>0</v>
      </c>
      <c r="J54" s="0" t="n">
        <f aca="false">IF(F54=1,F54*4,0)</f>
        <v>0</v>
      </c>
      <c r="K54" s="277" t="n">
        <f aca="false">Exploitation!D58</f>
        <v>2</v>
      </c>
      <c r="L54" s="0" t="n">
        <f aca="false">SUM(C54:F54)*K54</f>
        <v>0</v>
      </c>
    </row>
    <row r="55" customFormat="false" ht="13.2" hidden="false" customHeight="false" outlineLevel="0" collapsed="false">
      <c r="A55" s="323"/>
      <c r="B55" s="306" t="s">
        <v>104</v>
      </c>
      <c r="C55" s="288"/>
      <c r="D55" s="289"/>
      <c r="E55" s="290" t="str">
        <f aca="false">IF(Exploitation!C59="","",1)</f>
        <v/>
      </c>
      <c r="F55" s="291"/>
      <c r="G55" s="0" t="n">
        <f aca="false">IF(C55=1,C55,0)</f>
        <v>0</v>
      </c>
      <c r="H55" s="0" t="n">
        <f aca="false">IF(D55=1,D55*(2),0)</f>
        <v>0</v>
      </c>
      <c r="I55" s="0" t="n">
        <f aca="false">IF(E55=1,E55*3,0)</f>
        <v>0</v>
      </c>
      <c r="J55" s="0" t="n">
        <f aca="false">IF(F55=1,F55*4,0)</f>
        <v>0</v>
      </c>
      <c r="K55" s="277" t="n">
        <f aca="false">Exploitation!D59</f>
        <v>3</v>
      </c>
      <c r="L55" s="0" t="n">
        <f aca="false">SUM(C55:F55)*K55</f>
        <v>0</v>
      </c>
    </row>
    <row r="56" customFormat="false" ht="13.8" hidden="false" customHeight="false" outlineLevel="0" collapsed="false">
      <c r="A56" s="323"/>
      <c r="B56" s="294" t="s">
        <v>105</v>
      </c>
      <c r="C56" s="288"/>
      <c r="D56" s="289"/>
      <c r="E56" s="290"/>
      <c r="F56" s="291" t="str">
        <f aca="false">IF(Exploitation!C60="","",1)</f>
        <v/>
      </c>
      <c r="G56" s="0" t="n">
        <f aca="false">IF(C56=1,C56,0)</f>
        <v>0</v>
      </c>
      <c r="H56" s="0" t="n">
        <f aca="false">IF(D56=1,D56*(2),0)</f>
        <v>0</v>
      </c>
      <c r="I56" s="0" t="n">
        <f aca="false">IF(E56=1,E56*3,0)</f>
        <v>0</v>
      </c>
      <c r="J56" s="0" t="n">
        <f aca="false">IF(F56=1,F56*4,0)</f>
        <v>0</v>
      </c>
      <c r="K56" s="277" t="n">
        <f aca="false">Exploitation!D60</f>
        <v>4</v>
      </c>
      <c r="L56" s="0" t="n">
        <f aca="false">SUM(C56:F56)*K56</f>
        <v>0</v>
      </c>
    </row>
    <row r="57" customFormat="false" ht="13.2" hidden="false" customHeight="false" outlineLevel="0" collapsed="false">
      <c r="A57" s="46" t="s">
        <v>106</v>
      </c>
      <c r="B57" s="305" t="s">
        <v>107</v>
      </c>
      <c r="C57" s="288" t="str">
        <f aca="false">IF(Exploitation!C61="","",1)</f>
        <v/>
      </c>
      <c r="D57" s="289"/>
      <c r="E57" s="290"/>
      <c r="F57" s="291"/>
      <c r="G57" s="0" t="n">
        <f aca="false">IF(C57=1,C57,0)</f>
        <v>0</v>
      </c>
      <c r="H57" s="0" t="n">
        <f aca="false">IF(D57=1,D57*(2),0)</f>
        <v>0</v>
      </c>
      <c r="I57" s="0" t="n">
        <f aca="false">IF(E57=1,E57*3,0)</f>
        <v>0</v>
      </c>
      <c r="J57" s="0" t="n">
        <f aca="false">IF(F57=1,F57*4,0)</f>
        <v>0</v>
      </c>
      <c r="K57" s="277" t="n">
        <f aca="false">Exploitation!D61</f>
        <v>1</v>
      </c>
      <c r="L57" s="0" t="n">
        <f aca="false">SUM(C57:F57)*K57</f>
        <v>0</v>
      </c>
      <c r="M57" s="0" t="n">
        <f aca="false">MAX(K57:K64)</f>
        <v>4</v>
      </c>
    </row>
    <row r="58" customFormat="false" ht="13.2" hidden="false" customHeight="false" outlineLevel="0" collapsed="false">
      <c r="A58" s="324" t="s">
        <v>271</v>
      </c>
      <c r="B58" s="292" t="s">
        <v>108</v>
      </c>
      <c r="C58" s="288"/>
      <c r="D58" s="289" t="str">
        <f aca="false">IF(Exploitation!C62="","",1)</f>
        <v/>
      </c>
      <c r="E58" s="290"/>
      <c r="F58" s="291"/>
      <c r="G58" s="0" t="n">
        <f aca="false">IF(C58=1,C58,0)</f>
        <v>0</v>
      </c>
      <c r="H58" s="0" t="n">
        <f aca="false">IF(D58=1,D58*(2),0)</f>
        <v>0</v>
      </c>
      <c r="I58" s="0" t="n">
        <f aca="false">IF(E58=1,E58*3,0)</f>
        <v>0</v>
      </c>
      <c r="J58" s="0" t="n">
        <f aca="false">IF(F58=1,F58*4,0)</f>
        <v>0</v>
      </c>
      <c r="K58" s="277" t="n">
        <f aca="false">Exploitation!D62</f>
        <v>2</v>
      </c>
      <c r="L58" s="0" t="n">
        <f aca="false">SUM(C58:F58)*K58</f>
        <v>0</v>
      </c>
    </row>
    <row r="59" customFormat="false" ht="13.2" hidden="false" customHeight="false" outlineLevel="0" collapsed="false">
      <c r="A59" s="325"/>
      <c r="B59" s="296" t="s">
        <v>109</v>
      </c>
      <c r="C59" s="288"/>
      <c r="D59" s="289"/>
      <c r="E59" s="290" t="str">
        <f aca="false">IF(Exploitation!C63="","",1)</f>
        <v/>
      </c>
      <c r="F59" s="291"/>
      <c r="G59" s="0" t="n">
        <f aca="false">IF(C59=1,C59,0)</f>
        <v>0</v>
      </c>
      <c r="H59" s="0" t="n">
        <f aca="false">IF(D59=1,D59*(2),0)</f>
        <v>0</v>
      </c>
      <c r="I59" s="0" t="n">
        <f aca="false">IF(E59=1,E59*3,0)</f>
        <v>0</v>
      </c>
      <c r="J59" s="0" t="n">
        <f aca="false">IF(F59=1,F59*4,0)</f>
        <v>0</v>
      </c>
      <c r="K59" s="277" t="n">
        <f aca="false">Exploitation!D63</f>
        <v>3</v>
      </c>
      <c r="L59" s="0" t="n">
        <f aca="false">SUM(C59:F59)*K59</f>
        <v>0</v>
      </c>
    </row>
    <row r="60" customFormat="false" ht="13.2" hidden="false" customHeight="false" outlineLevel="0" collapsed="false">
      <c r="A60" s="325"/>
      <c r="B60" s="292" t="s">
        <v>110</v>
      </c>
      <c r="C60" s="288"/>
      <c r="D60" s="289" t="str">
        <f aca="false">IF(Exploitation!C64="","",1)</f>
        <v/>
      </c>
      <c r="E60" s="290"/>
      <c r="F60" s="291"/>
      <c r="G60" s="0" t="n">
        <f aca="false">IF(C60=1,C60,0)</f>
        <v>0</v>
      </c>
      <c r="H60" s="0" t="n">
        <f aca="false">IF(D60=1,D60*(2),0)</f>
        <v>0</v>
      </c>
      <c r="I60" s="0" t="n">
        <f aca="false">IF(E60=1,E60*3,0)</f>
        <v>0</v>
      </c>
      <c r="J60" s="0" t="n">
        <f aca="false">IF(F60=1,F60*4,0)</f>
        <v>0</v>
      </c>
      <c r="K60" s="277" t="n">
        <f aca="false">Exploitation!D64</f>
        <v>2</v>
      </c>
      <c r="L60" s="0" t="n">
        <f aca="false">SUM(C60:F60)*K60</f>
        <v>0</v>
      </c>
    </row>
    <row r="61" customFormat="false" ht="13.2" hidden="false" customHeight="false" outlineLevel="0" collapsed="false">
      <c r="A61" s="325"/>
      <c r="B61" s="296" t="s">
        <v>111</v>
      </c>
      <c r="C61" s="288"/>
      <c r="D61" s="289"/>
      <c r="E61" s="290" t="str">
        <f aca="false">IF(Exploitation!C65="","",1)</f>
        <v/>
      </c>
      <c r="F61" s="291"/>
      <c r="G61" s="0" t="n">
        <f aca="false">IF(C61=1,C61,0)</f>
        <v>0</v>
      </c>
      <c r="H61" s="0" t="n">
        <f aca="false">IF(D61=1,D61*(2),0)</f>
        <v>0</v>
      </c>
      <c r="I61" s="0" t="n">
        <f aca="false">IF(E61=1,E61*3,0)</f>
        <v>0</v>
      </c>
      <c r="J61" s="0" t="n">
        <f aca="false">IF(F61=1,F61*4,0)</f>
        <v>0</v>
      </c>
      <c r="K61" s="277" t="n">
        <f aca="false">Exploitation!D65</f>
        <v>3</v>
      </c>
      <c r="L61" s="0" t="n">
        <f aca="false">SUM(C61:F61)*K61</f>
        <v>0</v>
      </c>
    </row>
    <row r="62" customFormat="false" ht="13.2" hidden="false" customHeight="false" outlineLevel="0" collapsed="false">
      <c r="A62" s="325"/>
      <c r="B62" s="301" t="s">
        <v>112</v>
      </c>
      <c r="C62" s="288"/>
      <c r="D62" s="289"/>
      <c r="E62" s="290"/>
      <c r="F62" s="291" t="str">
        <f aca="false">IF(Exploitation!C66="","",1)</f>
        <v/>
      </c>
      <c r="G62" s="0" t="n">
        <f aca="false">IF(C62=1,C62,0)</f>
        <v>0</v>
      </c>
      <c r="H62" s="0" t="n">
        <f aca="false">IF(D62=1,D62*(2),0)</f>
        <v>0</v>
      </c>
      <c r="I62" s="0" t="n">
        <f aca="false">IF(E62=1,E62*3,0)</f>
        <v>0</v>
      </c>
      <c r="J62" s="0" t="n">
        <f aca="false">IF(F62=1,F62*4,0)</f>
        <v>0</v>
      </c>
      <c r="K62" s="277" t="n">
        <f aca="false">Exploitation!D66</f>
        <v>4</v>
      </c>
      <c r="L62" s="0" t="n">
        <f aca="false">SUM(C62:F62)*K62</f>
        <v>0</v>
      </c>
    </row>
    <row r="63" customFormat="false" ht="13.2" hidden="false" customHeight="false" outlineLevel="0" collapsed="false">
      <c r="A63" s="325"/>
      <c r="B63" s="296" t="s">
        <v>113</v>
      </c>
      <c r="C63" s="288"/>
      <c r="D63" s="289"/>
      <c r="E63" s="290" t="str">
        <f aca="false">IF(Exploitation!C67="","",1)</f>
        <v/>
      </c>
      <c r="F63" s="291"/>
      <c r="G63" s="0" t="n">
        <f aca="false">IF(C63=1,C63,0)</f>
        <v>0</v>
      </c>
      <c r="H63" s="0" t="n">
        <f aca="false">IF(D63=1,D63*(2),0)</f>
        <v>0</v>
      </c>
      <c r="I63" s="0" t="n">
        <f aca="false">IF(E63=1,E63*3,0)</f>
        <v>0</v>
      </c>
      <c r="J63" s="0" t="n">
        <f aca="false">IF(F63=1,F63*4,0)</f>
        <v>0</v>
      </c>
      <c r="K63" s="277" t="n">
        <f aca="false">Exploitation!D67</f>
        <v>3</v>
      </c>
      <c r="L63" s="0" t="n">
        <f aca="false">SUM(C63:F63)*K63</f>
        <v>0</v>
      </c>
    </row>
    <row r="64" customFormat="false" ht="13.8" hidden="false" customHeight="false" outlineLevel="0" collapsed="false">
      <c r="A64" s="326"/>
      <c r="B64" s="294" t="s">
        <v>114</v>
      </c>
      <c r="C64" s="288"/>
      <c r="D64" s="289"/>
      <c r="E64" s="290"/>
      <c r="F64" s="291" t="str">
        <f aca="false">IF(Exploitation!C68="","",1)</f>
        <v/>
      </c>
      <c r="G64" s="0" t="n">
        <f aca="false">IF(C64=1,C64,0)</f>
        <v>0</v>
      </c>
      <c r="H64" s="0" t="n">
        <f aca="false">IF(D64=1,D64*(2),0)</f>
        <v>0</v>
      </c>
      <c r="I64" s="0" t="n">
        <f aca="false">IF(E64=1,E64*3,0)</f>
        <v>0</v>
      </c>
      <c r="J64" s="0" t="n">
        <f aca="false">IF(F64=1,F64*4,0)</f>
        <v>0</v>
      </c>
      <c r="K64" s="277" t="n">
        <f aca="false">Exploitation!D68</f>
        <v>4</v>
      </c>
      <c r="L64" s="0" t="n">
        <f aca="false">SUM(C64:F64)*K64</f>
        <v>0</v>
      </c>
    </row>
    <row r="65" customFormat="false" ht="13.2" hidden="false" customHeight="false" outlineLevel="0" collapsed="false">
      <c r="A65" s="46" t="s">
        <v>115</v>
      </c>
      <c r="B65" s="305" t="s">
        <v>116</v>
      </c>
      <c r="C65" s="288" t="str">
        <f aca="false">IF(Exploitation!C69="","",1)</f>
        <v/>
      </c>
      <c r="D65" s="289"/>
      <c r="E65" s="290"/>
      <c r="F65" s="291"/>
      <c r="G65" s="0" t="n">
        <f aca="false">IF(C65=1,C65,0)</f>
        <v>0</v>
      </c>
      <c r="H65" s="0" t="n">
        <f aca="false">IF(D65=1,D65*(2),0)</f>
        <v>0</v>
      </c>
      <c r="I65" s="0" t="n">
        <f aca="false">IF(E65=1,E65*3,0)</f>
        <v>0</v>
      </c>
      <c r="J65" s="0" t="n">
        <f aca="false">IF(F65=1,F65*4,0)</f>
        <v>0</v>
      </c>
      <c r="K65" s="277" t="n">
        <f aca="false">Exploitation!D69</f>
        <v>1</v>
      </c>
      <c r="L65" s="0" t="n">
        <f aca="false">SUM(C65:F65)*K65</f>
        <v>0</v>
      </c>
      <c r="M65" s="0" t="n">
        <f aca="false">MAX(K65:K72)</f>
        <v>4</v>
      </c>
      <c r="P65" s="0" t="n">
        <v>1</v>
      </c>
    </row>
    <row r="66" customFormat="false" ht="13.2" hidden="false" customHeight="false" outlineLevel="0" collapsed="false">
      <c r="A66" s="324"/>
      <c r="B66" s="292" t="s">
        <v>108</v>
      </c>
      <c r="C66" s="288"/>
      <c r="D66" s="289" t="str">
        <f aca="false">IF(Exploitation!C70="","",1)</f>
        <v/>
      </c>
      <c r="E66" s="290"/>
      <c r="F66" s="291"/>
      <c r="G66" s="0" t="n">
        <f aca="false">IF(C66=1,C66,0)</f>
        <v>0</v>
      </c>
      <c r="H66" s="0" t="n">
        <f aca="false">IF(D66=1,D66*(2),0)</f>
        <v>0</v>
      </c>
      <c r="I66" s="0" t="n">
        <f aca="false">IF(E66=1,E66*3,0)</f>
        <v>0</v>
      </c>
      <c r="J66" s="0" t="n">
        <f aca="false">IF(F66=1,F66*4,0)</f>
        <v>0</v>
      </c>
      <c r="K66" s="277" t="n">
        <f aca="false">Exploitation!D70</f>
        <v>2</v>
      </c>
      <c r="L66" s="0" t="n">
        <f aca="false">SUM(C66:F66)*K66</f>
        <v>0</v>
      </c>
      <c r="P66" s="0" t="n">
        <v>2</v>
      </c>
    </row>
    <row r="67" customFormat="false" ht="13.2" hidden="false" customHeight="false" outlineLevel="0" collapsed="false">
      <c r="A67" s="325"/>
      <c r="B67" s="296" t="s">
        <v>109</v>
      </c>
      <c r="C67" s="288"/>
      <c r="D67" s="289"/>
      <c r="E67" s="290" t="str">
        <f aca="false">IF(Exploitation!C71="","",1)</f>
        <v/>
      </c>
      <c r="F67" s="291"/>
      <c r="G67" s="0" t="n">
        <f aca="false">IF(C67=1,C67,0)</f>
        <v>0</v>
      </c>
      <c r="H67" s="0" t="n">
        <f aca="false">IF(D67=1,D67*(2),0)</f>
        <v>0</v>
      </c>
      <c r="I67" s="0" t="n">
        <f aca="false">IF(E67=1,E67*3,0)</f>
        <v>0</v>
      </c>
      <c r="J67" s="0" t="n">
        <f aca="false">IF(F67=1,F67*4,0)</f>
        <v>0</v>
      </c>
      <c r="K67" s="277" t="n">
        <f aca="false">Exploitation!D71</f>
        <v>3</v>
      </c>
      <c r="L67" s="0" t="n">
        <f aca="false">SUM(C67:F67)*K67</f>
        <v>0</v>
      </c>
      <c r="P67" s="0" t="n">
        <v>3</v>
      </c>
    </row>
    <row r="68" customFormat="false" ht="13.2" hidden="false" customHeight="false" outlineLevel="0" collapsed="false">
      <c r="A68" s="325"/>
      <c r="B68" s="327" t="s">
        <v>110</v>
      </c>
      <c r="C68" s="288"/>
      <c r="D68" s="289" t="str">
        <f aca="false">IF(Exploitation!C72="","",1)</f>
        <v/>
      </c>
      <c r="E68" s="290"/>
      <c r="F68" s="291"/>
      <c r="G68" s="0" t="n">
        <f aca="false">IF(C68=1,C68,0)</f>
        <v>0</v>
      </c>
      <c r="H68" s="0" t="n">
        <f aca="false">IF(D68=1,D68*(2),0)</f>
        <v>0</v>
      </c>
      <c r="I68" s="0" t="n">
        <f aca="false">IF(E68=1,E68*3,0)</f>
        <v>0</v>
      </c>
      <c r="J68" s="0" t="n">
        <f aca="false">IF(F68=1,F68*4,0)</f>
        <v>0</v>
      </c>
      <c r="K68" s="277" t="n">
        <f aca="false">Exploitation!D72</f>
        <v>2</v>
      </c>
      <c r="L68" s="0" t="n">
        <f aca="false">SUM(C68:F68)*K68</f>
        <v>0</v>
      </c>
      <c r="P68" s="0" t="n">
        <v>2</v>
      </c>
    </row>
    <row r="69" customFormat="false" ht="13.2" hidden="false" customHeight="false" outlineLevel="0" collapsed="false">
      <c r="A69" s="325"/>
      <c r="B69" s="296" t="s">
        <v>111</v>
      </c>
      <c r="C69" s="288"/>
      <c r="D69" s="289"/>
      <c r="E69" s="290" t="str">
        <f aca="false">IF(Exploitation!C73="","",1)</f>
        <v/>
      </c>
      <c r="F69" s="291"/>
      <c r="G69" s="0" t="n">
        <f aca="false">IF(C69=1,C69,0)</f>
        <v>0</v>
      </c>
      <c r="H69" s="0" t="n">
        <f aca="false">IF(D69=1,D69*(2),0)</f>
        <v>0</v>
      </c>
      <c r="I69" s="0" t="n">
        <f aca="false">IF(E69=1,E69*3,0)</f>
        <v>0</v>
      </c>
      <c r="J69" s="0" t="n">
        <f aca="false">IF(F69=1,F69*4,0)</f>
        <v>0</v>
      </c>
      <c r="K69" s="277" t="n">
        <f aca="false">Exploitation!D73</f>
        <v>3</v>
      </c>
      <c r="L69" s="0" t="n">
        <f aca="false">SUM(C69:F69)*K69</f>
        <v>0</v>
      </c>
      <c r="P69" s="0" t="n">
        <v>3</v>
      </c>
    </row>
    <row r="70" customFormat="false" ht="13.2" hidden="false" customHeight="false" outlineLevel="0" collapsed="false">
      <c r="A70" s="325"/>
      <c r="B70" s="301" t="s">
        <v>112</v>
      </c>
      <c r="C70" s="288"/>
      <c r="D70" s="289"/>
      <c r="E70" s="290"/>
      <c r="F70" s="291" t="str">
        <f aca="false">IF(Exploitation!C74="","",1)</f>
        <v/>
      </c>
      <c r="G70" s="0" t="n">
        <f aca="false">IF(C70=1,C70,0)</f>
        <v>0</v>
      </c>
      <c r="H70" s="0" t="n">
        <f aca="false">IF(D70=1,D70*(2),0)</f>
        <v>0</v>
      </c>
      <c r="I70" s="0" t="n">
        <f aca="false">IF(E70=1,E70*3,0)</f>
        <v>0</v>
      </c>
      <c r="J70" s="0" t="n">
        <f aca="false">IF(F70=1,F70*4,0)</f>
        <v>0</v>
      </c>
      <c r="K70" s="277" t="n">
        <f aca="false">Exploitation!D74</f>
        <v>4</v>
      </c>
      <c r="L70" s="0" t="n">
        <f aca="false">SUM(C70:F70)*K70</f>
        <v>0</v>
      </c>
      <c r="P70" s="0" t="n">
        <v>4</v>
      </c>
    </row>
    <row r="71" customFormat="false" ht="13.2" hidden="false" customHeight="false" outlineLevel="0" collapsed="false">
      <c r="A71" s="325"/>
      <c r="B71" s="296" t="s">
        <v>113</v>
      </c>
      <c r="C71" s="288"/>
      <c r="D71" s="289"/>
      <c r="E71" s="290" t="str">
        <f aca="false">IF(Exploitation!C75="","",1)</f>
        <v/>
      </c>
      <c r="F71" s="291"/>
      <c r="G71" s="0" t="n">
        <f aca="false">IF(C71=1,C71,0)</f>
        <v>0</v>
      </c>
      <c r="H71" s="0" t="n">
        <f aca="false">IF(D71=1,D71*(2),0)</f>
        <v>0</v>
      </c>
      <c r="I71" s="0" t="n">
        <f aca="false">IF(E71=1,E71*3,0)</f>
        <v>0</v>
      </c>
      <c r="J71" s="0" t="n">
        <f aca="false">IF(F71=1,F71*4,0)</f>
        <v>0</v>
      </c>
      <c r="K71" s="277" t="n">
        <f aca="false">Exploitation!D75</f>
        <v>3</v>
      </c>
      <c r="L71" s="0" t="n">
        <f aca="false">SUM(C71:F71)*K71</f>
        <v>0</v>
      </c>
      <c r="P71" s="0" t="n">
        <v>3</v>
      </c>
    </row>
    <row r="72" customFormat="false" ht="13.8" hidden="false" customHeight="false" outlineLevel="0" collapsed="false">
      <c r="A72" s="326"/>
      <c r="B72" s="294" t="s">
        <v>114</v>
      </c>
      <c r="C72" s="288"/>
      <c r="D72" s="289"/>
      <c r="E72" s="290"/>
      <c r="F72" s="291" t="str">
        <f aca="false">IF(Exploitation!C76="","",1)</f>
        <v/>
      </c>
      <c r="G72" s="0" t="n">
        <f aca="false">IF(C72=1,C72,0)</f>
        <v>0</v>
      </c>
      <c r="H72" s="0" t="n">
        <f aca="false">IF(D72=1,D72*(2),0)</f>
        <v>0</v>
      </c>
      <c r="I72" s="0" t="n">
        <f aca="false">IF(E72=1,E72*3,0)</f>
        <v>0</v>
      </c>
      <c r="J72" s="0" t="n">
        <f aca="false">IF(F72=1,F72*4,0)</f>
        <v>0</v>
      </c>
      <c r="K72" s="277" t="n">
        <f aca="false">Exploitation!D76</f>
        <v>4</v>
      </c>
      <c r="L72" s="0" t="n">
        <f aca="false">SUM(C72:F72)*K72</f>
        <v>0</v>
      </c>
      <c r="P72" s="0" t="n">
        <v>4</v>
      </c>
    </row>
    <row r="73" customFormat="false" ht="13.2" hidden="false" customHeight="false" outlineLevel="0" collapsed="false">
      <c r="A73" s="90" t="s">
        <v>117</v>
      </c>
      <c r="B73" s="305" t="s">
        <v>118</v>
      </c>
      <c r="C73" s="288" t="str">
        <f aca="false">IF(Exploitation!C77="","",1)</f>
        <v/>
      </c>
      <c r="D73" s="289"/>
      <c r="E73" s="290"/>
      <c r="F73" s="291"/>
      <c r="G73" s="0" t="n">
        <f aca="false">IF(C73=1,C73,0)</f>
        <v>0</v>
      </c>
      <c r="H73" s="0" t="n">
        <f aca="false">IF(D73=1,D73*(2),0)</f>
        <v>0</v>
      </c>
      <c r="I73" s="0" t="n">
        <f aca="false">IF(E73=1,E73*3,0)</f>
        <v>0</v>
      </c>
      <c r="J73" s="0" t="n">
        <f aca="false">IF(F73=1,F73*4,0)</f>
        <v>0</v>
      </c>
      <c r="K73" s="277" t="n">
        <f aca="false">Exploitation!D77</f>
        <v>1</v>
      </c>
      <c r="L73" s="0" t="n">
        <f aca="false">SUM(C73:F73)*K73</f>
        <v>0</v>
      </c>
      <c r="M73" s="0" t="n">
        <f aca="false">MAX(K73:K76)</f>
        <v>4</v>
      </c>
    </row>
    <row r="74" customFormat="false" ht="13.2" hidden="false" customHeight="false" outlineLevel="0" collapsed="false">
      <c r="A74" s="328" t="s">
        <v>119</v>
      </c>
      <c r="B74" s="292" t="s">
        <v>120</v>
      </c>
      <c r="C74" s="288"/>
      <c r="D74" s="289" t="str">
        <f aca="false">IF(Exploitation!C78="","",1)</f>
        <v/>
      </c>
      <c r="E74" s="290"/>
      <c r="F74" s="291"/>
      <c r="G74" s="0" t="n">
        <f aca="false">IF(C74=1,C74,0)</f>
        <v>0</v>
      </c>
      <c r="H74" s="0" t="n">
        <f aca="false">IF(D74=1,D74*(2),0)</f>
        <v>0</v>
      </c>
      <c r="I74" s="0" t="n">
        <f aca="false">IF(E74=1,E74*3,0)</f>
        <v>0</v>
      </c>
      <c r="J74" s="0" t="n">
        <f aca="false">IF(F74=1,F74*4,0)</f>
        <v>0</v>
      </c>
      <c r="K74" s="277" t="n">
        <f aca="false">Exploitation!D78</f>
        <v>2</v>
      </c>
      <c r="L74" s="0" t="n">
        <f aca="false">SUM(C74:F74)*K74</f>
        <v>0</v>
      </c>
    </row>
    <row r="75" customFormat="false" ht="13.2" hidden="false" customHeight="false" outlineLevel="0" collapsed="false">
      <c r="A75" s="328" t="s">
        <v>121</v>
      </c>
      <c r="B75" s="296" t="s">
        <v>122</v>
      </c>
      <c r="C75" s="288"/>
      <c r="D75" s="289"/>
      <c r="E75" s="290" t="str">
        <f aca="false">IF(Exploitation!C79="","",1)</f>
        <v/>
      </c>
      <c r="F75" s="291"/>
      <c r="G75" s="0" t="n">
        <f aca="false">IF(C75=1,C75,0)</f>
        <v>0</v>
      </c>
      <c r="H75" s="0" t="n">
        <f aca="false">IF(D75=1,D75*(2),0)</f>
        <v>0</v>
      </c>
      <c r="I75" s="0" t="n">
        <f aca="false">IF(E75=1,E75*3,0)</f>
        <v>0</v>
      </c>
      <c r="J75" s="0" t="n">
        <f aca="false">IF(F75=1,F75*4,0)</f>
        <v>0</v>
      </c>
      <c r="K75" s="277" t="n">
        <f aca="false">Exploitation!D79</f>
        <v>3</v>
      </c>
      <c r="L75" s="0" t="n">
        <f aca="false">SUM(C75:F75)*K75</f>
        <v>0</v>
      </c>
    </row>
    <row r="76" customFormat="false" ht="13.8" hidden="false" customHeight="false" outlineLevel="0" collapsed="false">
      <c r="A76" s="329" t="s">
        <v>272</v>
      </c>
      <c r="B76" s="294" t="s">
        <v>123</v>
      </c>
      <c r="C76" s="288"/>
      <c r="D76" s="289"/>
      <c r="E76" s="290"/>
      <c r="F76" s="291" t="str">
        <f aca="false">IF(Exploitation!C80="","",1)</f>
        <v/>
      </c>
      <c r="G76" s="0" t="n">
        <v>0</v>
      </c>
      <c r="H76" s="0" t="n">
        <f aca="false">IF(D76=1,D76*(2),0)</f>
        <v>0</v>
      </c>
      <c r="I76" s="0" t="n">
        <f aca="false">IF(E76=1,E76*3,0)</f>
        <v>0</v>
      </c>
      <c r="J76" s="0" t="n">
        <f aca="false">IF(F76=1,F76*4,0)</f>
        <v>0</v>
      </c>
      <c r="K76" s="277" t="n">
        <f aca="false">Exploitation!D80</f>
        <v>4</v>
      </c>
      <c r="L76" s="0" t="n">
        <f aca="false">SUM(C76:F76)*K76</f>
        <v>0</v>
      </c>
    </row>
    <row r="77" customFormat="false" ht="13.2" hidden="false" customHeight="false" outlineLevel="0" collapsed="false">
      <c r="A77" s="46" t="s">
        <v>124</v>
      </c>
      <c r="B77" s="321" t="s">
        <v>125</v>
      </c>
      <c r="C77" s="288" t="str">
        <f aca="false">IF(Exploitation!C81="","",1)</f>
        <v/>
      </c>
      <c r="D77" s="289"/>
      <c r="E77" s="290"/>
      <c r="F77" s="291"/>
      <c r="G77" s="0" t="n">
        <f aca="false">IF(C78=1,C78,0)</f>
        <v>0</v>
      </c>
      <c r="H77" s="0" t="n">
        <f aca="false">IF(D77=1,D77*(2),0)</f>
        <v>0</v>
      </c>
      <c r="I77" s="0" t="n">
        <f aca="false">IF(E77=1,E77*3,0)</f>
        <v>0</v>
      </c>
      <c r="J77" s="0" t="n">
        <f aca="false">IF(F77=1,F77*4,0)</f>
        <v>0</v>
      </c>
      <c r="K77" s="277" t="n">
        <f aca="false">Exploitation!D81</f>
        <v>1</v>
      </c>
      <c r="L77" s="0" t="n">
        <f aca="false">SUM(C77:F77)*K77</f>
        <v>0</v>
      </c>
      <c r="M77" s="0" t="n">
        <f aca="false">MAX(K77:K82)</f>
        <v>4</v>
      </c>
    </row>
    <row r="78" customFormat="false" ht="13.2" hidden="false" customHeight="false" outlineLevel="0" collapsed="false">
      <c r="A78" s="62" t="s">
        <v>126</v>
      </c>
      <c r="B78" s="317" t="s">
        <v>127</v>
      </c>
      <c r="C78" s="288"/>
      <c r="D78" s="289" t="str">
        <f aca="false">IF(Exploitation!C82="","",1)</f>
        <v/>
      </c>
      <c r="E78" s="290"/>
      <c r="F78" s="291"/>
      <c r="G78" s="0" t="n">
        <f aca="false">IF(C78=1,C78,0)</f>
        <v>0</v>
      </c>
      <c r="H78" s="0" t="n">
        <f aca="false">IF(D78=1,D78*(2),0)</f>
        <v>0</v>
      </c>
      <c r="I78" s="0" t="n">
        <f aca="false">IF(E78=1,E78*3,0)</f>
        <v>0</v>
      </c>
      <c r="J78" s="0" t="n">
        <f aca="false">IF(F78=1,F78*4,0)</f>
        <v>0</v>
      </c>
      <c r="K78" s="277" t="n">
        <f aca="false">Exploitation!D82</f>
        <v>2</v>
      </c>
      <c r="L78" s="0" t="n">
        <f aca="false">SUM(C78:F78)*K78</f>
        <v>0</v>
      </c>
    </row>
    <row r="79" customFormat="false" ht="13.2" hidden="false" customHeight="false" outlineLevel="0" collapsed="false">
      <c r="A79" s="181" t="s">
        <v>128</v>
      </c>
      <c r="B79" s="318" t="s">
        <v>129</v>
      </c>
      <c r="C79" s="288"/>
      <c r="D79" s="289"/>
      <c r="E79" s="290" t="str">
        <f aca="false">IF(Exploitation!C83="","",1)</f>
        <v/>
      </c>
      <c r="F79" s="291"/>
      <c r="G79" s="0" t="n">
        <f aca="false">IF(C79=1,C79,0)</f>
        <v>0</v>
      </c>
      <c r="H79" s="0" t="n">
        <f aca="false">IF(D79=1,D79*(2),0)</f>
        <v>0</v>
      </c>
      <c r="I79" s="0" t="n">
        <f aca="false">IF(E79=1,E79*3,0)</f>
        <v>0</v>
      </c>
      <c r="J79" s="0" t="n">
        <f aca="false">IF(F79=1,F79*4,0)</f>
        <v>0</v>
      </c>
      <c r="K79" s="277" t="n">
        <f aca="false">Exploitation!D83</f>
        <v>3</v>
      </c>
      <c r="L79" s="0" t="n">
        <f aca="false">SUM(C79:F79)*K79</f>
        <v>0</v>
      </c>
    </row>
    <row r="80" customFormat="false" ht="13.2" hidden="false" customHeight="false" outlineLevel="0" collapsed="false">
      <c r="A80" s="81" t="s">
        <v>130</v>
      </c>
      <c r="B80" s="296" t="s">
        <v>131</v>
      </c>
      <c r="C80" s="288"/>
      <c r="D80" s="289"/>
      <c r="E80" s="290" t="str">
        <f aca="false">IF(Exploitation!C84="","",1)</f>
        <v/>
      </c>
      <c r="F80" s="300"/>
      <c r="G80" s="0" t="n">
        <f aca="false">IF(C80=1,C80,0)</f>
        <v>0</v>
      </c>
      <c r="H80" s="0" t="n">
        <f aca="false">IF(D80=1,D80*(2),0)</f>
        <v>0</v>
      </c>
      <c r="I80" s="0" t="n">
        <f aca="false">IF(E80=1,E80*3,0)</f>
        <v>0</v>
      </c>
      <c r="J80" s="0" t="n">
        <f aca="false">IF(F80=1,F80*4,0)</f>
        <v>0</v>
      </c>
      <c r="K80" s="277" t="n">
        <f aca="false">Exploitation!D84</f>
        <v>3</v>
      </c>
      <c r="L80" s="0" t="n">
        <f aca="false">SUM(C80:F80)*K80</f>
        <v>0</v>
      </c>
    </row>
    <row r="81" customFormat="false" ht="13.2" hidden="false" customHeight="false" outlineLevel="0" collapsed="false">
      <c r="A81" s="81" t="s">
        <v>132</v>
      </c>
      <c r="B81" s="301" t="s">
        <v>133</v>
      </c>
      <c r="C81" s="330"/>
      <c r="D81" s="303"/>
      <c r="E81" s="331"/>
      <c r="F81" s="300" t="str">
        <f aca="false">IF(Exploitation!C85="","",1)</f>
        <v/>
      </c>
      <c r="G81" s="0" t="n">
        <f aca="false">IF(C81=1,C81,0)</f>
        <v>0</v>
      </c>
      <c r="H81" s="0" t="n">
        <f aca="false">IF(D81=1,D81*(2),0)</f>
        <v>0</v>
      </c>
      <c r="I81" s="0" t="n">
        <f aca="false">IF(E81=1,E81*3,0)</f>
        <v>0</v>
      </c>
      <c r="J81" s="0" t="n">
        <f aca="false">IF(F81=1,F81*4,0)</f>
        <v>0</v>
      </c>
      <c r="K81" s="277" t="n">
        <f aca="false">Exploitation!D85</f>
        <v>4</v>
      </c>
      <c r="L81" s="0" t="n">
        <f aca="false">SUM(C81:F81)*K81</f>
        <v>0</v>
      </c>
    </row>
    <row r="82" customFormat="false" ht="13.8" hidden="false" customHeight="false" outlineLevel="0" collapsed="false">
      <c r="A82" s="57"/>
      <c r="B82" s="294" t="s">
        <v>134</v>
      </c>
      <c r="C82" s="330"/>
      <c r="D82" s="303"/>
      <c r="E82" s="331"/>
      <c r="F82" s="300" t="str">
        <f aca="false">IF(Exploitation!C86="","",1)</f>
        <v/>
      </c>
      <c r="G82" s="0" t="n">
        <f aca="false">IF(C82=1,C82,0)</f>
        <v>0</v>
      </c>
      <c r="H82" s="0" t="n">
        <f aca="false">IF(D82=1,D82*(2),0)</f>
        <v>0</v>
      </c>
      <c r="I82" s="0" t="n">
        <f aca="false">IF(E82=1,E82*3,0)</f>
        <v>0</v>
      </c>
      <c r="J82" s="0" t="n">
        <f aca="false">IF(F82=1,F82*4,0)</f>
        <v>0</v>
      </c>
      <c r="K82" s="277" t="n">
        <f aca="false">Exploitation!D86</f>
        <v>4</v>
      </c>
      <c r="L82" s="0" t="n">
        <f aca="false">SUM(C82:F82)*K82</f>
        <v>0</v>
      </c>
    </row>
    <row r="83" customFormat="false" ht="13.2" hidden="false" customHeight="false" outlineLevel="0" collapsed="false">
      <c r="A83" s="0" t="s">
        <v>273</v>
      </c>
      <c r="L83" s="0" t="n">
        <f aca="false">SUM(L8:L82)</f>
        <v>0</v>
      </c>
      <c r="M83" s="0" t="n">
        <f aca="false">SUM(M8:M82)</f>
        <v>56</v>
      </c>
      <c r="N83" s="0" t="n">
        <f aca="false">L83-N7</f>
        <v>0</v>
      </c>
    </row>
    <row r="84" customFormat="false" ht="13.2" hidden="false" customHeight="false" outlineLevel="0" collapsed="false">
      <c r="A84" s="0" t="s">
        <v>274</v>
      </c>
    </row>
    <row r="85" customFormat="false" ht="13.2" hidden="false" customHeight="false" outlineLevel="0" collapsed="false">
      <c r="B85" s="0" t="s">
        <v>275</v>
      </c>
      <c r="D85" s="0" t="s">
        <v>276</v>
      </c>
    </row>
    <row r="87" customFormat="false" ht="13.2" hidden="false" customHeight="false" outlineLevel="0" collapsed="false">
      <c r="A87" s="0" t="s">
        <v>277</v>
      </c>
      <c r="B87" s="0" t="n">
        <f aca="false">SUM(G1:J7)*-1</f>
        <v>-0</v>
      </c>
      <c r="C87" s="0" t="n">
        <f aca="false">14-B849-1</f>
        <v>13</v>
      </c>
      <c r="D87" s="0" t="n">
        <f aca="false">B87/14*100</f>
        <v>-0</v>
      </c>
    </row>
    <row r="88" customFormat="false" ht="13.2" hidden="false" customHeight="false" outlineLevel="0" collapsed="false">
      <c r="A88" s="0" t="s">
        <v>278</v>
      </c>
      <c r="B88" s="332" t="n">
        <f aca="false">SUM(F8:F82)</f>
        <v>0</v>
      </c>
      <c r="C88" s="0" t="n">
        <f aca="false">14-B88</f>
        <v>14</v>
      </c>
      <c r="D88" s="0" t="n">
        <f aca="false">B88/14*100</f>
        <v>0</v>
      </c>
    </row>
    <row r="89" customFormat="false" ht="13.2" hidden="false" customHeight="false" outlineLevel="0" collapsed="false">
      <c r="A89" s="0" t="s">
        <v>279</v>
      </c>
      <c r="B89" s="332" t="n">
        <f aca="false">SUM(E8:E82)</f>
        <v>0</v>
      </c>
      <c r="C89" s="0" t="n">
        <f aca="false">14-B89</f>
        <v>14</v>
      </c>
      <c r="D89" s="0" t="n">
        <f aca="false">B89/14*100</f>
        <v>0</v>
      </c>
    </row>
    <row r="90" customFormat="false" ht="13.2" hidden="false" customHeight="false" outlineLevel="0" collapsed="false">
      <c r="A90" s="0" t="s">
        <v>280</v>
      </c>
      <c r="B90" s="332" t="n">
        <f aca="false">SUM(D8:D82)</f>
        <v>0</v>
      </c>
      <c r="C90" s="0" t="n">
        <f aca="false">14-B90</f>
        <v>14</v>
      </c>
      <c r="D90" s="0" t="n">
        <f aca="false">B90/14*100</f>
        <v>0</v>
      </c>
    </row>
    <row r="91" customFormat="false" ht="13.2" hidden="false" customHeight="false" outlineLevel="0" collapsed="false">
      <c r="A91" s="0" t="s">
        <v>281</v>
      </c>
      <c r="B91" s="332" t="n">
        <f aca="false">SUM(C8:C82)</f>
        <v>0</v>
      </c>
      <c r="C91" s="0" t="n">
        <f aca="false">14-B91</f>
        <v>14</v>
      </c>
      <c r="D91" s="0" t="n">
        <f aca="false">B91/14*100</f>
        <v>0</v>
      </c>
    </row>
    <row r="97" customFormat="false" ht="13.8" hidden="false" customHeight="false" outlineLevel="0" collapsed="false">
      <c r="G97" s="0" t="s">
        <v>282</v>
      </c>
    </row>
    <row r="98" customFormat="false" ht="13.2" hidden="false" customHeight="false" outlineLevel="0" collapsed="false">
      <c r="A98" s="0" t="n">
        <v>1</v>
      </c>
      <c r="B98" s="333" t="s">
        <v>32</v>
      </c>
      <c r="C98" s="0" t="n">
        <f aca="false">IF(G98&gt;0,1,0)</f>
        <v>0</v>
      </c>
      <c r="D98" s="0" t="n">
        <f aca="false">IF(G98&gt;1,1,0)</f>
        <v>0</v>
      </c>
      <c r="E98" s="0" t="n">
        <f aca="false">IF(G98&gt;2,1,0)</f>
        <v>0</v>
      </c>
      <c r="F98" s="0" t="n">
        <f aca="false">IF(G98&gt;3,1,0)</f>
        <v>0</v>
      </c>
      <c r="G98" s="0" t="n">
        <f aca="false">SUM(G8:J11)</f>
        <v>0</v>
      </c>
    </row>
    <row r="99" customFormat="false" ht="13.2" hidden="false" customHeight="false" outlineLevel="0" collapsed="false">
      <c r="A99" s="0" t="n">
        <v>2</v>
      </c>
      <c r="B99" s="334" t="s">
        <v>37</v>
      </c>
      <c r="C99" s="0" t="n">
        <f aca="false">IF(G99&gt;0,1,0)</f>
        <v>0</v>
      </c>
      <c r="D99" s="0" t="n">
        <f aca="false">IF(G99&gt;1,1,0)</f>
        <v>0</v>
      </c>
      <c r="E99" s="0" t="n">
        <f aca="false">IF(G99&gt;2,1,0)</f>
        <v>0</v>
      </c>
      <c r="F99" s="0" t="n">
        <f aca="false">IF(G99&gt;3,1,0)</f>
        <v>0</v>
      </c>
      <c r="G99" s="0" t="n">
        <f aca="false">SUM(G12:J15)</f>
        <v>0</v>
      </c>
    </row>
    <row r="100" customFormat="false" ht="13.8" hidden="false" customHeight="false" outlineLevel="0" collapsed="false">
      <c r="A100" s="0" t="n">
        <v>3</v>
      </c>
      <c r="B100" s="335" t="s">
        <v>43</v>
      </c>
      <c r="C100" s="0" t="n">
        <f aca="false">IF(G100&gt;0,1,0)</f>
        <v>0</v>
      </c>
      <c r="D100" s="0" t="n">
        <f aca="false">IF(G100&gt;1,1,0)</f>
        <v>0</v>
      </c>
      <c r="E100" s="0" t="n">
        <f aca="false">IF(G100&gt;2,1,0)</f>
        <v>0</v>
      </c>
      <c r="F100" s="0" t="n">
        <f aca="false">IF(G100&gt;3,1,0)</f>
        <v>0</v>
      </c>
      <c r="G100" s="0" t="n">
        <f aca="false">SUM(G16:J24)</f>
        <v>0</v>
      </c>
    </row>
    <row r="101" customFormat="false" ht="13.2" hidden="false" customHeight="false" outlineLevel="0" collapsed="false">
      <c r="A101" s="0" t="n">
        <v>4</v>
      </c>
      <c r="B101" s="333" t="s">
        <v>55</v>
      </c>
      <c r="C101" s="0" t="n">
        <f aca="false">IF(G101&gt;0,1,0)</f>
        <v>0</v>
      </c>
      <c r="D101" s="0" t="n">
        <f aca="false">IF(G101&gt;1,1,0)</f>
        <v>0</v>
      </c>
      <c r="E101" s="0" t="n">
        <f aca="false">IF(G101&gt;2,1,0)</f>
        <v>0</v>
      </c>
      <c r="F101" s="0" t="n">
        <f aca="false">IF(G101&gt;3,1,0)</f>
        <v>0</v>
      </c>
      <c r="G101" s="0" t="n">
        <f aca="false">SUM(G25:J29)</f>
        <v>0</v>
      </c>
    </row>
    <row r="102" customFormat="false" ht="13.2" hidden="false" customHeight="false" outlineLevel="0" collapsed="false">
      <c r="A102" s="0" t="n">
        <v>5</v>
      </c>
      <c r="B102" s="335" t="s">
        <v>65</v>
      </c>
      <c r="C102" s="0" t="n">
        <f aca="false">IF(G102&gt;0,1,0)</f>
        <v>0</v>
      </c>
      <c r="D102" s="0" t="n">
        <f aca="false">IF(G102&gt;1,1,0)</f>
        <v>0</v>
      </c>
      <c r="E102" s="0" t="n">
        <f aca="false">IF(G102&gt;2,1,0)</f>
        <v>0</v>
      </c>
      <c r="F102" s="0" t="n">
        <f aca="false">IF(G102&gt;3,1,0)</f>
        <v>0</v>
      </c>
      <c r="G102" s="0" t="n">
        <f aca="false">SUM(G30:J33)</f>
        <v>0</v>
      </c>
    </row>
    <row r="103" customFormat="false" ht="13.2" hidden="false" customHeight="false" outlineLevel="0" collapsed="false">
      <c r="A103" s="0" t="n">
        <v>6</v>
      </c>
      <c r="B103" s="335" t="s">
        <v>70</v>
      </c>
      <c r="C103" s="0" t="n">
        <f aca="false">IF(G103&gt;0,1,0)</f>
        <v>0</v>
      </c>
      <c r="D103" s="0" t="n">
        <f aca="false">IF(G103&gt;1,1,0)</f>
        <v>0</v>
      </c>
      <c r="E103" s="0" t="n">
        <f aca="false">IF(G103&gt;2,1,0)</f>
        <v>0</v>
      </c>
      <c r="F103" s="0" t="n">
        <f aca="false">IF(G103&gt;3,1,0)</f>
        <v>0</v>
      </c>
      <c r="G103" s="0" t="n">
        <f aca="false">SUM(G34:J37)</f>
        <v>0</v>
      </c>
    </row>
    <row r="104" customFormat="false" ht="13.8" hidden="false" customHeight="false" outlineLevel="0" collapsed="false">
      <c r="A104" s="0" t="n">
        <v>7</v>
      </c>
      <c r="B104" s="336" t="s">
        <v>283</v>
      </c>
      <c r="C104" s="0" t="n">
        <f aca="false">IF(G104&gt;0,1,0)</f>
        <v>0</v>
      </c>
      <c r="D104" s="0" t="n">
        <f aca="false">IF(G104&gt;1,1,0)</f>
        <v>0</v>
      </c>
      <c r="E104" s="0" t="n">
        <f aca="false">IF(G104&gt;2,1,0)</f>
        <v>0</v>
      </c>
      <c r="F104" s="0" t="n">
        <f aca="false">IF(G104&gt;3,1,0)</f>
        <v>0</v>
      </c>
      <c r="G104" s="0" t="n">
        <f aca="false">SUM(G38:J44)</f>
        <v>0</v>
      </c>
    </row>
    <row r="105" customFormat="false" ht="13.2" hidden="false" customHeight="false" outlineLevel="0" collapsed="false">
      <c r="A105" s="0" t="n">
        <v>8</v>
      </c>
      <c r="B105" s="337" t="s">
        <v>284</v>
      </c>
      <c r="C105" s="0" t="n">
        <f aca="false">IF(G105&gt;0,1,0)</f>
        <v>0</v>
      </c>
      <c r="D105" s="0" t="n">
        <f aca="false">IF(G105&gt;1,1,0)</f>
        <v>0</v>
      </c>
      <c r="E105" s="0" t="n">
        <f aca="false">IF(G105&gt;2,1,0)</f>
        <v>0</v>
      </c>
      <c r="F105" s="0" t="n">
        <f aca="false">IF(G105&gt;3,1,0)</f>
        <v>0</v>
      </c>
      <c r="G105" s="0" t="n">
        <f aca="false">SUM(G45:J48)</f>
        <v>0</v>
      </c>
    </row>
    <row r="106" customFormat="false" ht="13.2" hidden="false" customHeight="false" outlineLevel="0" collapsed="false">
      <c r="A106" s="0" t="n">
        <v>9</v>
      </c>
      <c r="B106" s="338" t="s">
        <v>95</v>
      </c>
      <c r="C106" s="0" t="n">
        <f aca="false">IF(G106&gt;0,1,0)</f>
        <v>0</v>
      </c>
      <c r="D106" s="0" t="n">
        <f aca="false">IF(G106&gt;1,1,0)</f>
        <v>0</v>
      </c>
      <c r="E106" s="0" t="n">
        <f aca="false">IF(G106&gt;2,1,0)</f>
        <v>0</v>
      </c>
      <c r="F106" s="0" t="n">
        <f aca="false">IF(G106&gt;3,1,0)</f>
        <v>0</v>
      </c>
      <c r="G106" s="0" t="n">
        <f aca="false">SUM(G49:J52)</f>
        <v>0</v>
      </c>
    </row>
    <row r="107" customFormat="false" ht="13.2" hidden="false" customHeight="false" outlineLevel="0" collapsed="false">
      <c r="A107" s="0" t="n">
        <v>10</v>
      </c>
      <c r="B107" s="335" t="s">
        <v>100</v>
      </c>
      <c r="C107" s="0" t="n">
        <f aca="false">IF(G107&gt;0,1,0)</f>
        <v>0</v>
      </c>
      <c r="D107" s="0" t="n">
        <f aca="false">IF(G107&gt;1,1,0)</f>
        <v>0</v>
      </c>
      <c r="E107" s="0" t="n">
        <f aca="false">IF(G107&gt;2,1,0)</f>
        <v>0</v>
      </c>
      <c r="F107" s="0" t="n">
        <f aca="false">IF(G107&gt;3,1,0)</f>
        <v>0</v>
      </c>
      <c r="G107" s="0" t="n">
        <f aca="false">SUM(G53:J56)</f>
        <v>0</v>
      </c>
    </row>
    <row r="108" customFormat="false" ht="13.2" hidden="false" customHeight="false" outlineLevel="0" collapsed="false">
      <c r="A108" s="0" t="n">
        <v>11</v>
      </c>
      <c r="B108" s="335" t="s">
        <v>285</v>
      </c>
      <c r="C108" s="0" t="n">
        <f aca="false">IF(G108&gt;0,1,0)</f>
        <v>0</v>
      </c>
      <c r="D108" s="0" t="n">
        <f aca="false">IF(G108&gt;1,1,0)</f>
        <v>0</v>
      </c>
      <c r="E108" s="0" t="n">
        <f aca="false">IF(G108&gt;2,1,0)</f>
        <v>0</v>
      </c>
      <c r="F108" s="0" t="n">
        <f aca="false">IF(G108&gt;3,1,0)</f>
        <v>0</v>
      </c>
      <c r="G108" s="0" t="n">
        <f aca="false">SUM(G57:J64)</f>
        <v>0</v>
      </c>
    </row>
    <row r="109" customFormat="false" ht="13.2" hidden="false" customHeight="false" outlineLevel="0" collapsed="false">
      <c r="A109" s="0" t="n">
        <v>12</v>
      </c>
      <c r="B109" s="335" t="s">
        <v>286</v>
      </c>
      <c r="C109" s="0" t="n">
        <f aca="false">IF(G109&gt;0,1,0)</f>
        <v>0</v>
      </c>
      <c r="D109" s="0" t="n">
        <f aca="false">IF(G109&gt;1,1,0)</f>
        <v>0</v>
      </c>
      <c r="E109" s="0" t="n">
        <f aca="false">IF(G109&gt;2,1,0)</f>
        <v>0</v>
      </c>
      <c r="F109" s="0" t="n">
        <f aca="false">IF(G109&gt;3,1,0)</f>
        <v>0</v>
      </c>
      <c r="G109" s="0" t="n">
        <f aca="false">SUM(G65:J72)</f>
        <v>0</v>
      </c>
    </row>
    <row r="110" customFormat="false" ht="13.2" hidden="false" customHeight="false" outlineLevel="0" collapsed="false">
      <c r="A110" s="0" t="n">
        <v>13</v>
      </c>
      <c r="B110" s="337" t="s">
        <v>287</v>
      </c>
      <c r="C110" s="0" t="n">
        <f aca="false">IF(G110&gt;0,1,0)</f>
        <v>0</v>
      </c>
      <c r="D110" s="0" t="n">
        <f aca="false">IF(G110&gt;1,1,0)</f>
        <v>0</v>
      </c>
      <c r="E110" s="0" t="n">
        <f aca="false">IF(G110&gt;2,1,0)</f>
        <v>0</v>
      </c>
      <c r="F110" s="0" t="n">
        <f aca="false">IF(G110&gt;3,1,0)</f>
        <v>0</v>
      </c>
      <c r="G110" s="0" t="n">
        <f aca="false">SUM(G73:J76)</f>
        <v>0</v>
      </c>
    </row>
    <row r="111" customFormat="false" ht="13.2" hidden="false" customHeight="false" outlineLevel="0" collapsed="false">
      <c r="A111" s="0" t="n">
        <v>14</v>
      </c>
      <c r="B111" s="335" t="s">
        <v>288</v>
      </c>
      <c r="C111" s="0" t="n">
        <f aca="false">IF(G111&gt;0,1,0)</f>
        <v>0</v>
      </c>
      <c r="D111" s="0" t="n">
        <f aca="false">IF(G111&gt;1,1,0)</f>
        <v>0</v>
      </c>
      <c r="E111" s="0" t="n">
        <f aca="false">IF(G111&gt;2,1,0)</f>
        <v>0</v>
      </c>
      <c r="F111" s="0" t="n">
        <f aca="false">IF(G111&gt;3,1,0)</f>
        <v>0</v>
      </c>
      <c r="G111" s="0" t="n">
        <f aca="false">SUM(G77:J82)</f>
        <v>0</v>
      </c>
    </row>
    <row r="113" customFormat="false" ht="13.2" hidden="false" customHeight="false" outlineLevel="0" collapsed="false">
      <c r="B113" s="0" t="s">
        <v>289</v>
      </c>
    </row>
    <row r="114" customFormat="false" ht="13.2" hidden="false" customHeight="false" outlineLevel="0" collapsed="false">
      <c r="B114" s="0" t="s">
        <v>289</v>
      </c>
    </row>
    <row r="115" customFormat="false" ht="13.8" hidden="false" customHeight="false" outlineLevel="0" collapsed="false">
      <c r="B115" s="0" t="s">
        <v>289</v>
      </c>
    </row>
    <row r="116" customFormat="false" ht="13.2" hidden="false" customHeight="false" outlineLevel="0" collapsed="false">
      <c r="B116" s="339" t="s">
        <v>290</v>
      </c>
      <c r="D116" s="0" t="n">
        <v>1</v>
      </c>
      <c r="E116" s="0" t="n">
        <v>1</v>
      </c>
      <c r="F116" s="0" t="n">
        <v>1</v>
      </c>
      <c r="G116" s="0" t="n">
        <v>1</v>
      </c>
    </row>
    <row r="117" customFormat="false" ht="13.2" hidden="false" customHeight="false" outlineLevel="0" collapsed="false">
      <c r="A117" s="0" t="s">
        <v>291</v>
      </c>
      <c r="B117" s="334" t="s">
        <v>292</v>
      </c>
      <c r="D117" s="0" t="n">
        <v>1</v>
      </c>
      <c r="E117" s="0" t="n">
        <v>1</v>
      </c>
      <c r="F117" s="0" t="n">
        <v>1</v>
      </c>
      <c r="G117" s="0" t="n">
        <v>1</v>
      </c>
    </row>
    <row r="118" customFormat="false" ht="13.8" hidden="false" customHeight="false" outlineLevel="0" collapsed="false">
      <c r="B118" s="335" t="s">
        <v>293</v>
      </c>
      <c r="D118" s="0" t="n">
        <v>1</v>
      </c>
      <c r="E118" s="0" t="n">
        <v>1</v>
      </c>
      <c r="F118" s="0" t="n">
        <v>1</v>
      </c>
      <c r="G118" s="0" t="n">
        <v>1</v>
      </c>
    </row>
    <row r="119" customFormat="false" ht="13.2" hidden="false" customHeight="false" outlineLevel="0" collapsed="false">
      <c r="B119" s="333" t="s">
        <v>294</v>
      </c>
      <c r="D119" s="0" t="n">
        <v>1</v>
      </c>
      <c r="E119" s="0" t="n">
        <v>1</v>
      </c>
      <c r="F119" s="0" t="n">
        <v>1</v>
      </c>
      <c r="G119" s="0" t="n">
        <v>1</v>
      </c>
    </row>
    <row r="120" customFormat="false" ht="13.2" hidden="false" customHeight="false" outlineLevel="0" collapsed="false">
      <c r="B120" s="335" t="s">
        <v>295</v>
      </c>
      <c r="D120" s="0" t="n">
        <v>1</v>
      </c>
      <c r="E120" s="0" t="n">
        <v>1</v>
      </c>
      <c r="F120" s="0" t="n">
        <v>1</v>
      </c>
      <c r="G120" s="0" t="n">
        <v>1</v>
      </c>
    </row>
    <row r="121" customFormat="false" ht="13.2" hidden="false" customHeight="false" outlineLevel="0" collapsed="false">
      <c r="B121" s="335" t="s">
        <v>296</v>
      </c>
      <c r="D121" s="0" t="n">
        <v>1</v>
      </c>
      <c r="E121" s="0" t="n">
        <v>1</v>
      </c>
      <c r="F121" s="0" t="n">
        <v>1</v>
      </c>
      <c r="G121" s="0" t="n">
        <v>1</v>
      </c>
    </row>
    <row r="122" customFormat="false" ht="13.8" hidden="false" customHeight="false" outlineLevel="0" collapsed="false">
      <c r="B122" s="336" t="s">
        <v>297</v>
      </c>
      <c r="D122" s="0" t="n">
        <v>1</v>
      </c>
      <c r="E122" s="0" t="n">
        <v>1</v>
      </c>
      <c r="F122" s="0" t="n">
        <v>1</v>
      </c>
      <c r="G122" s="0" t="n">
        <v>1</v>
      </c>
    </row>
    <row r="123" customFormat="false" ht="13.2" hidden="false" customHeight="false" outlineLevel="0" collapsed="false">
      <c r="B123" s="337" t="s">
        <v>298</v>
      </c>
      <c r="D123" s="0" t="n">
        <v>1</v>
      </c>
      <c r="E123" s="0" t="n">
        <v>1</v>
      </c>
      <c r="F123" s="0" t="n">
        <v>1</v>
      </c>
      <c r="G123" s="0" t="n">
        <v>1</v>
      </c>
    </row>
    <row r="124" customFormat="false" ht="13.2" hidden="false" customHeight="false" outlineLevel="0" collapsed="false">
      <c r="B124" s="338" t="s">
        <v>299</v>
      </c>
      <c r="D124" s="0" t="n">
        <v>1</v>
      </c>
      <c r="E124" s="0" t="n">
        <v>1</v>
      </c>
      <c r="F124" s="0" t="n">
        <v>1</v>
      </c>
      <c r="G124" s="0" t="n">
        <v>1</v>
      </c>
    </row>
    <row r="125" customFormat="false" ht="13.2" hidden="false" customHeight="false" outlineLevel="0" collapsed="false">
      <c r="B125" s="335" t="s">
        <v>300</v>
      </c>
      <c r="D125" s="0" t="n">
        <v>1</v>
      </c>
      <c r="E125" s="0" t="n">
        <v>1</v>
      </c>
      <c r="F125" s="0" t="n">
        <v>1</v>
      </c>
      <c r="G125" s="0" t="n">
        <v>1</v>
      </c>
    </row>
    <row r="126" customFormat="false" ht="13.2" hidden="false" customHeight="false" outlineLevel="0" collapsed="false">
      <c r="B126" s="335" t="s">
        <v>301</v>
      </c>
      <c r="D126" s="0" t="n">
        <v>1</v>
      </c>
      <c r="E126" s="0" t="n">
        <v>1</v>
      </c>
      <c r="F126" s="0" t="n">
        <v>1</v>
      </c>
      <c r="G126" s="0" t="n">
        <v>1</v>
      </c>
    </row>
    <row r="127" customFormat="false" ht="13.2" hidden="false" customHeight="false" outlineLevel="0" collapsed="false">
      <c r="B127" s="337" t="s">
        <v>302</v>
      </c>
      <c r="D127" s="0" t="n">
        <v>1</v>
      </c>
      <c r="E127" s="0" t="n">
        <v>1</v>
      </c>
      <c r="F127" s="0" t="n">
        <v>1</v>
      </c>
      <c r="G127" s="0" t="n">
        <v>1</v>
      </c>
    </row>
    <row r="128" customFormat="false" ht="13.2" hidden="false" customHeight="false" outlineLevel="0" collapsed="false">
      <c r="B128" s="337" t="s">
        <v>303</v>
      </c>
      <c r="D128" s="0" t="n">
        <v>1</v>
      </c>
      <c r="E128" s="0" t="n">
        <v>1</v>
      </c>
      <c r="F128" s="0" t="n">
        <v>1</v>
      </c>
      <c r="G128" s="0" t="n">
        <v>1</v>
      </c>
    </row>
    <row r="129" customFormat="false" ht="13.2" hidden="false" customHeight="false" outlineLevel="0" collapsed="false">
      <c r="B129" s="335" t="s">
        <v>304</v>
      </c>
      <c r="D129" s="0" t="n">
        <v>1</v>
      </c>
      <c r="E129" s="0" t="n">
        <v>1</v>
      </c>
      <c r="F129" s="0" t="n">
        <v>1</v>
      </c>
      <c r="G129" s="0" t="n">
        <v>1</v>
      </c>
    </row>
    <row r="132" customFormat="false" ht="13.2" hidden="false" customHeight="false" outlineLevel="0" collapsed="false">
      <c r="A132" s="340" t="s">
        <v>305</v>
      </c>
      <c r="B132" s="234"/>
    </row>
    <row r="133" customFormat="false" ht="13.8" hidden="false" customHeight="false" outlineLevel="0" collapsed="false">
      <c r="A133" s="340"/>
      <c r="B133" s="234"/>
    </row>
    <row r="134" customFormat="false" ht="13.8" hidden="false" customHeight="false" outlineLevel="0" collapsed="false">
      <c r="A134" s="341" t="s">
        <v>306</v>
      </c>
      <c r="B134" s="342" t="s">
        <v>307</v>
      </c>
      <c r="C134" s="0" t="s">
        <v>308</v>
      </c>
      <c r="D134" s="0" t="s">
        <v>308</v>
      </c>
      <c r="E134" s="0" t="s">
        <v>309</v>
      </c>
      <c r="F134" s="0" t="s">
        <v>309</v>
      </c>
      <c r="K134" s="188" t="s">
        <v>310</v>
      </c>
      <c r="L134" s="0" t="s">
        <v>311</v>
      </c>
      <c r="N134" s="0" t="s">
        <v>312</v>
      </c>
    </row>
    <row r="135" customFormat="false" ht="13.2" hidden="false" customHeight="false" outlineLevel="0" collapsed="false">
      <c r="A135" s="343" t="s">
        <v>313</v>
      </c>
      <c r="B135" s="344" t="s">
        <v>169</v>
      </c>
      <c r="C135" s="345" t="str">
        <f aca="false">IF(Troupeau!$D17="","",1)</f>
        <v/>
      </c>
      <c r="D135" s="303"/>
      <c r="E135" s="331"/>
      <c r="F135" s="300"/>
      <c r="G135" s="0" t="n">
        <f aca="false">IF(C135=1,1,0)</f>
        <v>0</v>
      </c>
      <c r="H135" s="0" t="n">
        <f aca="false">IF(D135=1,1,0)</f>
        <v>0</v>
      </c>
      <c r="I135" s="0" t="n">
        <f aca="false">IF(E135=1,1,0)</f>
        <v>0</v>
      </c>
      <c r="J135" s="0" t="n">
        <f aca="false">IF(F135=1,1,0)</f>
        <v>0</v>
      </c>
      <c r="K135" s="188" t="n">
        <f aca="false">Troupeau!E17</f>
        <v>1</v>
      </c>
      <c r="L135" s="0" t="n">
        <f aca="false">SUM(C135:F135)*K135</f>
        <v>0</v>
      </c>
      <c r="M135" s="0" t="n">
        <f aca="false">SUM(G135:J135)*K135</f>
        <v>0</v>
      </c>
      <c r="N135" s="0" t="n">
        <f aca="false">MAX(K135:K138)</f>
        <v>4</v>
      </c>
    </row>
    <row r="136" customFormat="false" ht="13.2" hidden="false" customHeight="false" outlineLevel="0" collapsed="false">
      <c r="A136" s="346" t="s">
        <v>314</v>
      </c>
      <c r="B136" s="347" t="s">
        <v>315</v>
      </c>
      <c r="C136" s="345"/>
      <c r="D136" s="303" t="str">
        <f aca="false">IF(Troupeau!D18="","",1)</f>
        <v/>
      </c>
      <c r="E136" s="331"/>
      <c r="F136" s="300"/>
      <c r="G136" s="0" t="n">
        <f aca="false">IF(C136=1,1,0)</f>
        <v>0</v>
      </c>
      <c r="H136" s="0" t="n">
        <f aca="false">IF(D136=1,1,0)</f>
        <v>0</v>
      </c>
      <c r="I136" s="0" t="n">
        <f aca="false">IF(E136=1,1,0)</f>
        <v>0</v>
      </c>
      <c r="J136" s="0" t="n">
        <f aca="false">IF(F136=1,1,0)</f>
        <v>0</v>
      </c>
      <c r="K136" s="188" t="n">
        <f aca="false">Troupeau!E18</f>
        <v>2</v>
      </c>
      <c r="L136" s="0" t="n">
        <f aca="false">SUM(C136:F136)*K136</f>
        <v>0</v>
      </c>
      <c r="M136" s="0" t="n">
        <f aca="false">SUM(G136:J136)*K136</f>
        <v>0</v>
      </c>
    </row>
    <row r="137" customFormat="false" ht="13.2" hidden="false" customHeight="false" outlineLevel="0" collapsed="false">
      <c r="A137" s="348"/>
      <c r="B137" s="349" t="s">
        <v>316</v>
      </c>
      <c r="C137" s="345"/>
      <c r="D137" s="303"/>
      <c r="E137" s="331" t="str">
        <f aca="false">IF(Troupeau!$D19="","",1)</f>
        <v/>
      </c>
      <c r="F137" s="300"/>
      <c r="G137" s="0" t="n">
        <f aca="false">IF(C137=1,1,0)</f>
        <v>0</v>
      </c>
      <c r="H137" s="0" t="n">
        <f aca="false">IF(D137=1,1,0)</f>
        <v>0</v>
      </c>
      <c r="I137" s="0" t="n">
        <f aca="false">IF(E137=1,1,0)</f>
        <v>0</v>
      </c>
      <c r="J137" s="0" t="n">
        <f aca="false">IF(F137=1,1,0)</f>
        <v>0</v>
      </c>
      <c r="K137" s="188" t="n">
        <f aca="false">Troupeau!E19</f>
        <v>3</v>
      </c>
      <c r="L137" s="0" t="n">
        <f aca="false">SUM(C137:F137)*K137</f>
        <v>0</v>
      </c>
      <c r="M137" s="0" t="n">
        <f aca="false">SUM(G137:J137)*K137</f>
        <v>0</v>
      </c>
    </row>
    <row r="138" customFormat="false" ht="13.8" hidden="false" customHeight="false" outlineLevel="0" collapsed="false">
      <c r="A138" s="350"/>
      <c r="B138" s="351" t="s">
        <v>317</v>
      </c>
      <c r="C138" s="345"/>
      <c r="D138" s="303"/>
      <c r="E138" s="331"/>
      <c r="F138" s="300" t="str">
        <f aca="false">IF(Troupeau!$D20="","",1)</f>
        <v/>
      </c>
      <c r="G138" s="0" t="n">
        <f aca="false">IF(C138=1,1,0)</f>
        <v>0</v>
      </c>
      <c r="H138" s="0" t="n">
        <f aca="false">IF(D138=1,1,0)</f>
        <v>0</v>
      </c>
      <c r="I138" s="0" t="n">
        <f aca="false">IF(E138=1,1,0)</f>
        <v>0</v>
      </c>
      <c r="J138" s="0" t="n">
        <f aca="false">IF(F138=1,1,0)</f>
        <v>0</v>
      </c>
      <c r="K138" s="188" t="n">
        <f aca="false">Troupeau!E20</f>
        <v>4</v>
      </c>
      <c r="L138" s="0" t="n">
        <f aca="false">SUM(C138:F138)*K138</f>
        <v>0</v>
      </c>
      <c r="M138" s="0" t="n">
        <f aca="false">SUM(G138:J138)*K138</f>
        <v>0</v>
      </c>
    </row>
    <row r="139" customFormat="false" ht="13.2" hidden="false" customHeight="false" outlineLevel="0" collapsed="false">
      <c r="A139" s="343" t="s">
        <v>318</v>
      </c>
      <c r="B139" s="352" t="s">
        <v>319</v>
      </c>
      <c r="C139" s="345" t="str">
        <f aca="false">IF(Troupeau!$D21="","",1)</f>
        <v/>
      </c>
      <c r="D139" s="303"/>
      <c r="E139" s="331"/>
      <c r="F139" s="300"/>
      <c r="G139" s="0" t="n">
        <f aca="false">IF(C139=1,1,0)</f>
        <v>0</v>
      </c>
      <c r="H139" s="0" t="n">
        <f aca="false">IF(D139=1,1,0)</f>
        <v>0</v>
      </c>
      <c r="I139" s="0" t="n">
        <f aca="false">IF(E139=1,1,0)</f>
        <v>0</v>
      </c>
      <c r="J139" s="0" t="n">
        <f aca="false">IF(F139=1,1,0)</f>
        <v>0</v>
      </c>
      <c r="K139" s="188" t="n">
        <f aca="false">Troupeau!E21</f>
        <v>1</v>
      </c>
      <c r="L139" s="0" t="n">
        <f aca="false">SUM(C139:F139)*K139</f>
        <v>0</v>
      </c>
      <c r="M139" s="0" t="n">
        <f aca="false">SUM(G139:J139)*K139</f>
        <v>0</v>
      </c>
      <c r="N139" s="0" t="n">
        <f aca="false">MAX(K139,K142)</f>
        <v>4</v>
      </c>
    </row>
    <row r="140" customFormat="false" ht="13.2" hidden="false" customHeight="false" outlineLevel="0" collapsed="false">
      <c r="A140" s="353" t="s">
        <v>320</v>
      </c>
      <c r="B140" s="354" t="s">
        <v>321</v>
      </c>
      <c r="C140" s="345"/>
      <c r="D140" s="303" t="str">
        <f aca="false">IF(Troupeau!D22="","",1)</f>
        <v/>
      </c>
      <c r="E140" s="331"/>
      <c r="F140" s="300"/>
      <c r="G140" s="0" t="n">
        <f aca="false">IF(C140=1,1,0)</f>
        <v>0</v>
      </c>
      <c r="H140" s="0" t="n">
        <f aca="false">IF(D140=1,1,0)</f>
        <v>0</v>
      </c>
      <c r="I140" s="0" t="n">
        <f aca="false">IF(E140=1,1,0)</f>
        <v>0</v>
      </c>
      <c r="J140" s="0" t="n">
        <f aca="false">IF(F140=1,1,0)</f>
        <v>0</v>
      </c>
      <c r="K140" s="188" t="n">
        <f aca="false">Troupeau!E22</f>
        <v>2</v>
      </c>
      <c r="L140" s="0" t="n">
        <f aca="false">SUM(C140:F140)*K140</f>
        <v>0</v>
      </c>
      <c r="M140" s="0" t="n">
        <f aca="false">SUM(G140:J140)*K140</f>
        <v>0</v>
      </c>
    </row>
    <row r="141" customFormat="false" ht="13.2" hidden="false" customHeight="false" outlineLevel="0" collapsed="false">
      <c r="A141" s="353" t="s">
        <v>322</v>
      </c>
      <c r="B141" s="355" t="s">
        <v>323</v>
      </c>
      <c r="C141" s="345"/>
      <c r="D141" s="303"/>
      <c r="E141" s="331" t="str">
        <f aca="false">IF(Troupeau!$D23="","",1)</f>
        <v/>
      </c>
      <c r="F141" s="300"/>
      <c r="G141" s="0" t="n">
        <f aca="false">IF(C141=1,1,0)</f>
        <v>0</v>
      </c>
      <c r="H141" s="0" t="n">
        <f aca="false">IF(D141=1,1,0)</f>
        <v>0</v>
      </c>
      <c r="I141" s="0" t="n">
        <f aca="false">IF(E141=1,1,0)</f>
        <v>0</v>
      </c>
      <c r="J141" s="0" t="n">
        <f aca="false">IF(F141=1,1,0)</f>
        <v>0</v>
      </c>
      <c r="K141" s="188" t="n">
        <f aca="false">Troupeau!E23</f>
        <v>3</v>
      </c>
      <c r="L141" s="0" t="n">
        <f aca="false">SUM(C141:F141)*K141</f>
        <v>0</v>
      </c>
      <c r="M141" s="0" t="n">
        <f aca="false">SUM(G141:J141)*K141</f>
        <v>0</v>
      </c>
    </row>
    <row r="142" customFormat="false" ht="13.8" hidden="false" customHeight="false" outlineLevel="0" collapsed="false">
      <c r="A142" s="356"/>
      <c r="B142" s="357" t="s">
        <v>324</v>
      </c>
      <c r="C142" s="345"/>
      <c r="D142" s="303"/>
      <c r="E142" s="331"/>
      <c r="F142" s="300" t="str">
        <f aca="false">IF(Troupeau!$D24="","",1)</f>
        <v/>
      </c>
      <c r="G142" s="0" t="n">
        <f aca="false">IF(C142=1,1,0)</f>
        <v>0</v>
      </c>
      <c r="H142" s="0" t="n">
        <f aca="false">IF(D142=1,1,0)</f>
        <v>0</v>
      </c>
      <c r="I142" s="0" t="n">
        <f aca="false">IF(E142=1,1,0)</f>
        <v>0</v>
      </c>
      <c r="J142" s="0" t="n">
        <f aca="false">IF(F142=1,1,0)</f>
        <v>0</v>
      </c>
      <c r="K142" s="188" t="n">
        <f aca="false">Troupeau!E24</f>
        <v>4</v>
      </c>
      <c r="L142" s="0" t="n">
        <f aca="false">SUM(C142:F142)*K142</f>
        <v>0</v>
      </c>
      <c r="M142" s="0" t="n">
        <f aca="false">SUM(G142:J142)*K142</f>
        <v>0</v>
      </c>
    </row>
    <row r="143" customFormat="false" ht="13.2" hidden="false" customHeight="false" outlineLevel="0" collapsed="false">
      <c r="A143" s="358" t="s">
        <v>325</v>
      </c>
      <c r="B143" s="359" t="s">
        <v>326</v>
      </c>
      <c r="C143" s="345" t="str">
        <f aca="false">IF(Troupeau!$D25="","",1)</f>
        <v/>
      </c>
      <c r="D143" s="303"/>
      <c r="E143" s="331"/>
      <c r="F143" s="300"/>
      <c r="G143" s="0" t="n">
        <f aca="false">IF(C143=1,1,0)</f>
        <v>0</v>
      </c>
      <c r="H143" s="0" t="n">
        <f aca="false">IF(D143=1,1,0)</f>
        <v>0</v>
      </c>
      <c r="I143" s="0" t="n">
        <f aca="false">IF(E143=1,1,0)</f>
        <v>0</v>
      </c>
      <c r="J143" s="0" t="n">
        <f aca="false">IF(F143=1,1,0)</f>
        <v>0</v>
      </c>
      <c r="K143" s="188" t="n">
        <f aca="false">Troupeau!E25</f>
        <v>1</v>
      </c>
      <c r="L143" s="0" t="n">
        <f aca="false">SUM(C143:F143)*K143</f>
        <v>0</v>
      </c>
      <c r="M143" s="0" t="n">
        <f aca="false">SUM(G143:J143)*K143</f>
        <v>0</v>
      </c>
      <c r="N143" s="0" t="n">
        <f aca="false">MAX(K143,K146)</f>
        <v>4</v>
      </c>
    </row>
    <row r="144" customFormat="false" ht="13.2" hidden="false" customHeight="false" outlineLevel="0" collapsed="false">
      <c r="A144" s="360" t="s">
        <v>327</v>
      </c>
      <c r="B144" s="361" t="s">
        <v>328</v>
      </c>
      <c r="C144" s="345"/>
      <c r="D144" s="303" t="str">
        <f aca="false">IF(Troupeau!$D26="","",1)</f>
        <v/>
      </c>
      <c r="E144" s="331"/>
      <c r="F144" s="300"/>
      <c r="G144" s="0" t="n">
        <f aca="false">IF(C144=1,1,0)</f>
        <v>0</v>
      </c>
      <c r="H144" s="0" t="n">
        <f aca="false">IF(D144=1,1,0)</f>
        <v>0</v>
      </c>
      <c r="I144" s="0" t="n">
        <f aca="false">IF(E144=1,1,0)</f>
        <v>0</v>
      </c>
      <c r="J144" s="0" t="n">
        <f aca="false">IF(F144=1,1,0)</f>
        <v>0</v>
      </c>
      <c r="K144" s="188" t="n">
        <f aca="false">Troupeau!E26</f>
        <v>2</v>
      </c>
      <c r="L144" s="0" t="n">
        <f aca="false">SUM(C144:F144)*K144</f>
        <v>0</v>
      </c>
      <c r="M144" s="0" t="n">
        <f aca="false">SUM(G144:J144)*K144</f>
        <v>0</v>
      </c>
    </row>
    <row r="145" customFormat="false" ht="13.2" hidden="false" customHeight="false" outlineLevel="0" collapsed="false">
      <c r="A145" s="362"/>
      <c r="B145" s="363" t="s">
        <v>329</v>
      </c>
      <c r="C145" s="345"/>
      <c r="D145" s="303"/>
      <c r="E145" s="331" t="str">
        <f aca="false">IF(Troupeau!$D27="","",1)</f>
        <v/>
      </c>
      <c r="F145" s="300"/>
      <c r="G145" s="0" t="n">
        <f aca="false">IF(C145=1,1,0)</f>
        <v>0</v>
      </c>
      <c r="H145" s="0" t="n">
        <f aca="false">IF(D145=1,1,0)</f>
        <v>0</v>
      </c>
      <c r="I145" s="0" t="n">
        <f aca="false">IF(E145=1,1,0)</f>
        <v>0</v>
      </c>
      <c r="J145" s="0" t="n">
        <f aca="false">IF(F145=1,1,0)</f>
        <v>0</v>
      </c>
      <c r="K145" s="188" t="n">
        <f aca="false">Troupeau!E27</f>
        <v>3</v>
      </c>
      <c r="L145" s="0" t="n">
        <f aca="false">SUM(C145:F145)*K145</f>
        <v>0</v>
      </c>
      <c r="M145" s="0" t="n">
        <f aca="false">SUM(G145:J145)*K145</f>
        <v>0</v>
      </c>
    </row>
    <row r="146" customFormat="false" ht="13.8" hidden="false" customHeight="false" outlineLevel="0" collapsed="false">
      <c r="A146" s="364"/>
      <c r="B146" s="365" t="s">
        <v>330</v>
      </c>
      <c r="C146" s="345"/>
      <c r="D146" s="303"/>
      <c r="E146" s="331"/>
      <c r="F146" s="300" t="str">
        <f aca="false">IF(Troupeau!$D28="","",1)</f>
        <v/>
      </c>
      <c r="G146" s="0" t="n">
        <f aca="false">IF(C146=1,1,0)</f>
        <v>0</v>
      </c>
      <c r="H146" s="0" t="n">
        <f aca="false">IF(D146=1,1,0)</f>
        <v>0</v>
      </c>
      <c r="I146" s="0" t="n">
        <f aca="false">IF(E146=1,1,0)</f>
        <v>0</v>
      </c>
      <c r="J146" s="0" t="n">
        <f aca="false">IF(F146=1,1,0)</f>
        <v>0</v>
      </c>
      <c r="K146" s="188" t="n">
        <f aca="false">Troupeau!E28</f>
        <v>4</v>
      </c>
      <c r="L146" s="0" t="n">
        <f aca="false">SUM(C146:F146)*K146</f>
        <v>0</v>
      </c>
      <c r="M146" s="0" t="n">
        <f aca="false">SUM(G146:J146)*K146</f>
        <v>0</v>
      </c>
    </row>
    <row r="147" customFormat="false" ht="13.2" hidden="false" customHeight="false" outlineLevel="0" collapsed="false">
      <c r="A147" s="366" t="s">
        <v>331</v>
      </c>
      <c r="B147" s="359" t="s">
        <v>332</v>
      </c>
      <c r="C147" s="345" t="str">
        <f aca="false">IF(Troupeau!$D29="","",1)</f>
        <v/>
      </c>
      <c r="D147" s="303"/>
      <c r="E147" s="331"/>
      <c r="F147" s="300"/>
      <c r="G147" s="0" t="n">
        <f aca="false">IF(C147=1,1,0)</f>
        <v>0</v>
      </c>
      <c r="H147" s="0" t="n">
        <f aca="false">IF(D147=1,1,0)</f>
        <v>0</v>
      </c>
      <c r="I147" s="0" t="n">
        <f aca="false">IF(E147=1,1,0)</f>
        <v>0</v>
      </c>
      <c r="J147" s="0" t="n">
        <f aca="false">IF(F147=1,1,0)</f>
        <v>0</v>
      </c>
      <c r="K147" s="188" t="n">
        <f aca="false">Troupeau!E29</f>
        <v>1</v>
      </c>
      <c r="L147" s="0" t="n">
        <f aca="false">SUM(C147:F147)*K147</f>
        <v>0</v>
      </c>
      <c r="M147" s="0" t="n">
        <f aca="false">SUM(G147:J147)*K147</f>
        <v>0</v>
      </c>
      <c r="N147" s="0" t="n">
        <f aca="false">MAX(K147,K150)</f>
        <v>4</v>
      </c>
    </row>
    <row r="148" customFormat="false" ht="13.2" hidden="false" customHeight="false" outlineLevel="0" collapsed="false">
      <c r="A148" s="353"/>
      <c r="B148" s="361" t="s">
        <v>333</v>
      </c>
      <c r="C148" s="345"/>
      <c r="D148" s="303" t="str">
        <f aca="false">IF(Troupeau!$D30="","",1)</f>
        <v/>
      </c>
      <c r="E148" s="331"/>
      <c r="F148" s="300"/>
      <c r="G148" s="0" t="n">
        <f aca="false">IF(C148=1,1,0)</f>
        <v>0</v>
      </c>
      <c r="H148" s="0" t="n">
        <f aca="false">IF(D148=1,1,0)</f>
        <v>0</v>
      </c>
      <c r="I148" s="0" t="n">
        <f aca="false">IF(E148=1,1,0)</f>
        <v>0</v>
      </c>
      <c r="J148" s="0" t="n">
        <f aca="false">IF(F148=1,1,0)</f>
        <v>0</v>
      </c>
      <c r="K148" s="188" t="n">
        <f aca="false">Troupeau!E30</f>
        <v>2</v>
      </c>
      <c r="L148" s="0" t="n">
        <f aca="false">SUM(C148:F148)*K148</f>
        <v>0</v>
      </c>
      <c r="M148" s="0" t="n">
        <f aca="false">SUM(G148:J148)*K148</f>
        <v>0</v>
      </c>
    </row>
    <row r="149" customFormat="false" ht="13.2" hidden="false" customHeight="false" outlineLevel="0" collapsed="false">
      <c r="A149" s="367"/>
      <c r="B149" s="368" t="s">
        <v>334</v>
      </c>
      <c r="C149" s="345"/>
      <c r="D149" s="303"/>
      <c r="E149" s="331" t="str">
        <f aca="false">IF(Troupeau!$D31="","",1)</f>
        <v/>
      </c>
      <c r="F149" s="300"/>
      <c r="G149" s="0" t="n">
        <f aca="false">IF(C149=1,1,0)</f>
        <v>0</v>
      </c>
      <c r="H149" s="0" t="n">
        <f aca="false">IF(D149=1,1,0)</f>
        <v>0</v>
      </c>
      <c r="I149" s="0" t="n">
        <f aca="false">IF(E149=1,1,0)</f>
        <v>0</v>
      </c>
      <c r="J149" s="0" t="n">
        <f aca="false">IF(F149=1,1,0)</f>
        <v>0</v>
      </c>
      <c r="K149" s="188" t="n">
        <f aca="false">Troupeau!E31</f>
        <v>3</v>
      </c>
      <c r="L149" s="0" t="n">
        <f aca="false">SUM(C149:F149)*K149</f>
        <v>0</v>
      </c>
      <c r="M149" s="0" t="n">
        <f aca="false">SUM(G149:J149)*K149</f>
        <v>0</v>
      </c>
    </row>
    <row r="150" customFormat="false" ht="13.8" hidden="false" customHeight="false" outlineLevel="0" collapsed="false">
      <c r="A150" s="369"/>
      <c r="B150" s="365" t="s">
        <v>335</v>
      </c>
      <c r="C150" s="345"/>
      <c r="D150" s="303"/>
      <c r="E150" s="331"/>
      <c r="F150" s="300" t="str">
        <f aca="false">IF(Troupeau!$D32="","",1)</f>
        <v/>
      </c>
      <c r="G150" s="0" t="n">
        <f aca="false">IF(C150=1,1,0)</f>
        <v>0</v>
      </c>
      <c r="H150" s="0" t="n">
        <f aca="false">IF(D150=1,1,0)</f>
        <v>0</v>
      </c>
      <c r="I150" s="0" t="n">
        <f aca="false">IF(E150=1,1,0)</f>
        <v>0</v>
      </c>
      <c r="J150" s="0" t="n">
        <f aca="false">IF(F150=1,1,0)</f>
        <v>0</v>
      </c>
      <c r="K150" s="188" t="n">
        <f aca="false">Troupeau!E32</f>
        <v>4</v>
      </c>
      <c r="L150" s="0" t="n">
        <f aca="false">SUM(C150:F150)*K150</f>
        <v>0</v>
      </c>
      <c r="M150" s="0" t="n">
        <f aca="false">SUM(G150:J150)*K150</f>
        <v>0</v>
      </c>
    </row>
    <row r="151" customFormat="false" ht="13.2" hidden="false" customHeight="false" outlineLevel="0" collapsed="false">
      <c r="A151" s="370" t="s">
        <v>336</v>
      </c>
      <c r="B151" s="371" t="s">
        <v>337</v>
      </c>
      <c r="C151" s="345" t="str">
        <f aca="false">IF(Troupeau!$D33="","",1)</f>
        <v/>
      </c>
      <c r="D151" s="303"/>
      <c r="E151" s="331"/>
      <c r="F151" s="300"/>
      <c r="G151" s="0" t="n">
        <f aca="false">IF(C151=1,1,0)</f>
        <v>0</v>
      </c>
      <c r="H151" s="0" t="n">
        <f aca="false">IF(D151=1,1,0)</f>
        <v>0</v>
      </c>
      <c r="I151" s="0" t="n">
        <f aca="false">IF(E151=1,1,0)</f>
        <v>0</v>
      </c>
      <c r="J151" s="0" t="n">
        <f aca="false">IF(F151=1,1,0)</f>
        <v>0</v>
      </c>
      <c r="K151" s="188" t="n">
        <f aca="false">Troupeau!E33</f>
        <v>1</v>
      </c>
      <c r="L151" s="227" t="n">
        <f aca="false">SUM(C151:F151)*K151</f>
        <v>0</v>
      </c>
      <c r="M151" s="0" t="n">
        <f aca="false">SUM(G151:J151)*K151</f>
        <v>0</v>
      </c>
      <c r="N151" s="0" t="n">
        <f aca="false">MAX(K151,K154)</f>
        <v>4</v>
      </c>
    </row>
    <row r="152" customFormat="false" ht="13.2" hidden="false" customHeight="false" outlineLevel="0" collapsed="false">
      <c r="A152" s="346" t="s">
        <v>338</v>
      </c>
      <c r="B152" s="372" t="s">
        <v>339</v>
      </c>
      <c r="C152" s="345"/>
      <c r="D152" s="303" t="str">
        <f aca="false">IF(Troupeau!$D34="","",1)</f>
        <v/>
      </c>
      <c r="E152" s="331"/>
      <c r="F152" s="300"/>
      <c r="G152" s="0" t="n">
        <f aca="false">IF(C152=1,1,0)</f>
        <v>0</v>
      </c>
      <c r="H152" s="0" t="n">
        <f aca="false">IF(D152=1,1,0)</f>
        <v>0</v>
      </c>
      <c r="I152" s="0" t="n">
        <f aca="false">IF(E152=1,1,0)</f>
        <v>0</v>
      </c>
      <c r="J152" s="0" t="n">
        <f aca="false">IF(F152=1,1,0)</f>
        <v>0</v>
      </c>
      <c r="K152" s="188" t="n">
        <f aca="false">Troupeau!E34</f>
        <v>2</v>
      </c>
      <c r="L152" s="227" t="n">
        <f aca="false">SUM(C152:F152)*K152</f>
        <v>0</v>
      </c>
      <c r="M152" s="0" t="n">
        <f aca="false">SUM(G152:J152)*K152</f>
        <v>0</v>
      </c>
    </row>
    <row r="153" customFormat="false" ht="13.2" hidden="false" customHeight="false" outlineLevel="0" collapsed="false">
      <c r="A153" s="346"/>
      <c r="B153" s="373" t="s">
        <v>340</v>
      </c>
      <c r="C153" s="345"/>
      <c r="D153" s="303"/>
      <c r="E153" s="331" t="str">
        <f aca="false">IF(Troupeau!$D35="","",1)</f>
        <v/>
      </c>
      <c r="F153" s="300"/>
      <c r="G153" s="0" t="n">
        <f aca="false">IF(C153=1,1,0)</f>
        <v>0</v>
      </c>
      <c r="H153" s="0" t="n">
        <f aca="false">IF(D153=1,1,0)</f>
        <v>0</v>
      </c>
      <c r="I153" s="0" t="n">
        <f aca="false">IF(E153=1,1,0)</f>
        <v>0</v>
      </c>
      <c r="J153" s="0" t="n">
        <f aca="false">IF(F153=1,1,0)</f>
        <v>0</v>
      </c>
      <c r="K153" s="188" t="n">
        <f aca="false">Troupeau!E35</f>
        <v>3</v>
      </c>
      <c r="L153" s="227" t="n">
        <f aca="false">SUM(C153:F153)*K153</f>
        <v>0</v>
      </c>
      <c r="M153" s="0" t="n">
        <f aca="false">SUM(G153:J153)*K153</f>
        <v>0</v>
      </c>
    </row>
    <row r="154" customFormat="false" ht="13.8" hidden="false" customHeight="false" outlineLevel="0" collapsed="false">
      <c r="A154" s="374"/>
      <c r="B154" s="375" t="s">
        <v>341</v>
      </c>
      <c r="C154" s="345"/>
      <c r="D154" s="303"/>
      <c r="E154" s="331"/>
      <c r="F154" s="300" t="str">
        <f aca="false">IF(Troupeau!$D36="","",1)</f>
        <v/>
      </c>
      <c r="G154" s="0" t="n">
        <f aca="false">IF(C154=1,1,0)</f>
        <v>0</v>
      </c>
      <c r="H154" s="0" t="n">
        <f aca="false">IF(D154=1,1,0)</f>
        <v>0</v>
      </c>
      <c r="I154" s="0" t="n">
        <f aca="false">IF(E154=1,1,0)</f>
        <v>0</v>
      </c>
      <c r="J154" s="0" t="n">
        <f aca="false">IF(F154=1,1,0)</f>
        <v>0</v>
      </c>
      <c r="K154" s="188" t="n">
        <f aca="false">Troupeau!E36</f>
        <v>4</v>
      </c>
      <c r="L154" s="227" t="n">
        <f aca="false">SUM(C154:F154)*K154</f>
        <v>0</v>
      </c>
      <c r="M154" s="0" t="n">
        <f aca="false">SUM(G154:J154)*K154</f>
        <v>0</v>
      </c>
    </row>
    <row r="155" customFormat="false" ht="13.2" hidden="false" customHeight="false" outlineLevel="0" collapsed="false">
      <c r="A155" s="376" t="s">
        <v>342</v>
      </c>
      <c r="B155" s="377" t="s">
        <v>198</v>
      </c>
      <c r="C155" s="345" t="str">
        <f aca="false">IF(Troupeau!$D37="","",1)</f>
        <v/>
      </c>
      <c r="D155" s="303"/>
      <c r="E155" s="331"/>
      <c r="F155" s="300"/>
      <c r="G155" s="0" t="n">
        <f aca="false">IF(C155=1,1,0)</f>
        <v>0</v>
      </c>
      <c r="H155" s="0" t="n">
        <f aca="false">IF(D155=1,1,0)</f>
        <v>0</v>
      </c>
      <c r="I155" s="0" t="n">
        <f aca="false">IF(E155=1,1,0)</f>
        <v>0</v>
      </c>
      <c r="J155" s="0" t="n">
        <f aca="false">IF(F155=1,1,0)</f>
        <v>0</v>
      </c>
      <c r="K155" s="188" t="n">
        <f aca="false">Troupeau!E37</f>
        <v>1</v>
      </c>
      <c r="L155" s="0" t="n">
        <f aca="false">SUM(C155:F155)*K155</f>
        <v>0</v>
      </c>
      <c r="M155" s="0" t="n">
        <f aca="false">SUM(G155:J155)*K155</f>
        <v>0</v>
      </c>
      <c r="N155" s="0" t="n">
        <f aca="false">MAX(K155,K158)</f>
        <v>4</v>
      </c>
    </row>
    <row r="156" customFormat="false" ht="13.2" hidden="false" customHeight="false" outlineLevel="0" collapsed="false">
      <c r="A156" s="360" t="s">
        <v>343</v>
      </c>
      <c r="B156" s="378" t="s">
        <v>200</v>
      </c>
      <c r="C156" s="345"/>
      <c r="D156" s="303" t="str">
        <f aca="false">IF(Troupeau!$D38="","",1)</f>
        <v/>
      </c>
      <c r="E156" s="331"/>
      <c r="F156" s="300"/>
      <c r="G156" s="0" t="n">
        <f aca="false">IF(C156=1,1,0)</f>
        <v>0</v>
      </c>
      <c r="H156" s="0" t="n">
        <f aca="false">IF(D156=1,1,0)</f>
        <v>0</v>
      </c>
      <c r="I156" s="0" t="n">
        <f aca="false">IF(E156=1,1,0)</f>
        <v>0</v>
      </c>
      <c r="J156" s="0" t="n">
        <f aca="false">IF(F156=1,1,0)</f>
        <v>0</v>
      </c>
      <c r="K156" s="188" t="n">
        <f aca="false">Troupeau!E38</f>
        <v>2</v>
      </c>
      <c r="L156" s="0" t="n">
        <f aca="false">SUM(C156:F156)*K156</f>
        <v>0</v>
      </c>
      <c r="M156" s="0" t="n">
        <f aca="false">SUM(G156:J156)*K156</f>
        <v>0</v>
      </c>
    </row>
    <row r="157" customFormat="false" ht="13.2" hidden="false" customHeight="false" outlineLevel="0" collapsed="false">
      <c r="A157" s="379" t="s">
        <v>344</v>
      </c>
      <c r="B157" s="380" t="s">
        <v>201</v>
      </c>
      <c r="C157" s="345"/>
      <c r="D157" s="303"/>
      <c r="E157" s="331" t="str">
        <f aca="false">IF(Troupeau!$D39="","",1)</f>
        <v/>
      </c>
      <c r="F157" s="300"/>
      <c r="G157" s="0" t="n">
        <f aca="false">IF(C157=1,1,0)</f>
        <v>0</v>
      </c>
      <c r="H157" s="0" t="n">
        <f aca="false">IF(D157=1,1,0)</f>
        <v>0</v>
      </c>
      <c r="I157" s="0" t="n">
        <f aca="false">IF(E157=1,1,0)</f>
        <v>0</v>
      </c>
      <c r="J157" s="0" t="n">
        <f aca="false">IF(F157=1,1,0)</f>
        <v>0</v>
      </c>
      <c r="K157" s="188" t="n">
        <f aca="false">Troupeau!E39</f>
        <v>3</v>
      </c>
      <c r="L157" s="0" t="n">
        <f aca="false">SUM(C157:F157)*K157</f>
        <v>0</v>
      </c>
      <c r="M157" s="0" t="n">
        <f aca="false">SUM(G157:J157)*K157</f>
        <v>0</v>
      </c>
    </row>
    <row r="158" customFormat="false" ht="13.8" hidden="false" customHeight="false" outlineLevel="0" collapsed="false">
      <c r="A158" s="364"/>
      <c r="B158" s="365" t="s">
        <v>202</v>
      </c>
      <c r="C158" s="345"/>
      <c r="D158" s="303"/>
      <c r="E158" s="331"/>
      <c r="F158" s="300" t="str">
        <f aca="false">IF(Troupeau!$D40="","",1)</f>
        <v/>
      </c>
      <c r="G158" s="0" t="n">
        <f aca="false">IF(C158=1,1,0)</f>
        <v>0</v>
      </c>
      <c r="H158" s="0" t="n">
        <f aca="false">IF(D158=1,1,0)</f>
        <v>0</v>
      </c>
      <c r="I158" s="0" t="n">
        <f aca="false">IF(E158=1,1,0)</f>
        <v>0</v>
      </c>
      <c r="J158" s="0" t="n">
        <f aca="false">IF(F158=1,1,0)</f>
        <v>0</v>
      </c>
      <c r="K158" s="188" t="n">
        <f aca="false">Troupeau!E40</f>
        <v>4</v>
      </c>
      <c r="L158" s="0" t="n">
        <f aca="false">SUM(C158:F158)*K158</f>
        <v>0</v>
      </c>
      <c r="M158" s="0" t="n">
        <f aca="false">SUM(G158:J158)*K158</f>
        <v>0</v>
      </c>
    </row>
    <row r="159" customFormat="false" ht="13.2" hidden="false" customHeight="false" outlineLevel="0" collapsed="false">
      <c r="A159" s="343" t="s">
        <v>345</v>
      </c>
      <c r="B159" s="352" t="s">
        <v>204</v>
      </c>
      <c r="C159" s="345" t="str">
        <f aca="false">IF(Troupeau!$D41="","",1)</f>
        <v/>
      </c>
      <c r="D159" s="303"/>
      <c r="E159" s="331"/>
      <c r="F159" s="300"/>
      <c r="G159" s="0" t="n">
        <f aca="false">IF(C159=1,1,0)</f>
        <v>0</v>
      </c>
      <c r="H159" s="0" t="n">
        <f aca="false">IF(D159=1,1,0)</f>
        <v>0</v>
      </c>
      <c r="I159" s="0" t="n">
        <f aca="false">IF(E159=1,1,0)</f>
        <v>0</v>
      </c>
      <c r="J159" s="0" t="n">
        <f aca="false">IF(F159=1,1,0)</f>
        <v>0</v>
      </c>
      <c r="K159" s="188" t="n">
        <f aca="false">Troupeau!E49</f>
        <v>1</v>
      </c>
      <c r="L159" s="0" t="n">
        <f aca="false">SUM(C159:F159)*K159</f>
        <v>0</v>
      </c>
      <c r="M159" s="0" t="n">
        <f aca="false">SUM(G159:J159)*K159</f>
        <v>0</v>
      </c>
      <c r="N159" s="0" t="n">
        <f aca="false">MAX(K159,K162)</f>
        <v>4</v>
      </c>
    </row>
    <row r="160" customFormat="false" ht="13.2" hidden="false" customHeight="false" outlineLevel="0" collapsed="false">
      <c r="A160" s="381" t="s">
        <v>346</v>
      </c>
      <c r="B160" s="354" t="s">
        <v>206</v>
      </c>
      <c r="C160" s="345"/>
      <c r="D160" s="303" t="str">
        <f aca="false">IF(Troupeau!$D42="","",1)</f>
        <v/>
      </c>
      <c r="E160" s="331"/>
      <c r="F160" s="300"/>
      <c r="G160" s="0" t="n">
        <f aca="false">IF(C160=1,1,0)</f>
        <v>0</v>
      </c>
      <c r="H160" s="0" t="n">
        <f aca="false">IF(D160=1,1,0)</f>
        <v>0</v>
      </c>
      <c r="I160" s="0" t="n">
        <f aca="false">IF(E160=1,1,0)</f>
        <v>0</v>
      </c>
      <c r="J160" s="0" t="n">
        <f aca="false">IF(F160=1,1,0)</f>
        <v>0</v>
      </c>
      <c r="K160" s="188" t="n">
        <f aca="false">Troupeau!E50</f>
        <v>2</v>
      </c>
      <c r="L160" s="0" t="n">
        <f aca="false">SUM(C160:F160)*K160</f>
        <v>0</v>
      </c>
      <c r="M160" s="0" t="n">
        <f aca="false">SUM(G160:J160)*K160</f>
        <v>0</v>
      </c>
    </row>
    <row r="161" customFormat="false" ht="13.2" hidden="false" customHeight="false" outlineLevel="0" collapsed="false">
      <c r="A161" s="353" t="s">
        <v>347</v>
      </c>
      <c r="B161" s="355" t="s">
        <v>208</v>
      </c>
      <c r="C161" s="345"/>
      <c r="D161" s="303"/>
      <c r="E161" s="331" t="str">
        <f aca="false">IF(Troupeau!$D43="","",1)</f>
        <v/>
      </c>
      <c r="F161" s="300"/>
      <c r="G161" s="0" t="n">
        <f aca="false">IF(C161=1,1,0)</f>
        <v>0</v>
      </c>
      <c r="H161" s="0" t="n">
        <f aca="false">IF(D161=1,1,0)</f>
        <v>0</v>
      </c>
      <c r="I161" s="0" t="n">
        <f aca="false">IF(E161=1,1,0)</f>
        <v>0</v>
      </c>
      <c r="J161" s="0" t="n">
        <f aca="false">IF(F161=1,1,0)</f>
        <v>0</v>
      </c>
      <c r="K161" s="188" t="n">
        <f aca="false">Troupeau!E51</f>
        <v>3</v>
      </c>
      <c r="L161" s="0" t="n">
        <f aca="false">SUM(C161:F161)*K161</f>
        <v>0</v>
      </c>
      <c r="M161" s="0" t="n">
        <f aca="false">SUM(G161:J161)*K161</f>
        <v>0</v>
      </c>
    </row>
    <row r="162" customFormat="false" ht="13.8" hidden="false" customHeight="false" outlineLevel="0" collapsed="false">
      <c r="A162" s="356" t="s">
        <v>348</v>
      </c>
      <c r="B162" s="382" t="s">
        <v>209</v>
      </c>
      <c r="C162" s="345"/>
      <c r="D162" s="303"/>
      <c r="E162" s="331"/>
      <c r="F162" s="300" t="str">
        <f aca="false">IF(Troupeau!D44="","",1)</f>
        <v/>
      </c>
      <c r="G162" s="0" t="n">
        <f aca="false">IF(C162=1,1,0)</f>
        <v>0</v>
      </c>
      <c r="H162" s="0" t="n">
        <f aca="false">IF(D162=1,1,0)</f>
        <v>0</v>
      </c>
      <c r="I162" s="0" t="n">
        <f aca="false">IF(E162=1,1,0)</f>
        <v>0</v>
      </c>
      <c r="J162" s="0" t="n">
        <f aca="false">IF(F162=1,1,0)</f>
        <v>0</v>
      </c>
      <c r="K162" s="188" t="n">
        <f aca="false">Troupeau!E52</f>
        <v>4</v>
      </c>
      <c r="L162" s="227" t="n">
        <f aca="false">SUM(C162:F162)*K162</f>
        <v>0</v>
      </c>
      <c r="M162" s="0" t="n">
        <f aca="false">SUM(G162:J162)*K162</f>
        <v>0</v>
      </c>
    </row>
    <row r="163" customFormat="false" ht="13.2" hidden="false" customHeight="false" outlineLevel="0" collapsed="false">
      <c r="A163" s="358" t="s">
        <v>349</v>
      </c>
      <c r="B163" s="359" t="s">
        <v>350</v>
      </c>
      <c r="C163" s="345" t="str">
        <f aca="false">IF(Troupeau!$D45="","",1)</f>
        <v/>
      </c>
      <c r="D163" s="303"/>
      <c r="E163" s="331"/>
      <c r="F163" s="300"/>
      <c r="G163" s="0" t="n">
        <f aca="false">IF(C163=1,1,0)</f>
        <v>0</v>
      </c>
      <c r="H163" s="0" t="n">
        <f aca="false">IF(D163=1,1,0)</f>
        <v>0</v>
      </c>
      <c r="I163" s="0" t="n">
        <f aca="false">IF(E163=1,1,0)</f>
        <v>0</v>
      </c>
      <c r="J163" s="0" t="n">
        <f aca="false">IF(F163=1,1,0)</f>
        <v>0</v>
      </c>
      <c r="K163" s="188" t="n">
        <f aca="false">Troupeau!E45</f>
        <v>1</v>
      </c>
      <c r="L163" s="0" t="n">
        <f aca="false">SUM(C163:F163)*K163</f>
        <v>0</v>
      </c>
      <c r="M163" s="0" t="n">
        <f aca="false">SUM(G163:J163)*K163</f>
        <v>0</v>
      </c>
      <c r="N163" s="0" t="n">
        <f aca="false">MAX(K163,K166)</f>
        <v>4</v>
      </c>
    </row>
    <row r="164" customFormat="false" ht="13.2" hidden="false" customHeight="false" outlineLevel="0" collapsed="false">
      <c r="A164" s="360" t="s">
        <v>351</v>
      </c>
      <c r="B164" s="361" t="s">
        <v>352</v>
      </c>
      <c r="C164" s="345"/>
      <c r="D164" s="303" t="str">
        <f aca="false">IF(Troupeau!$D46="","",1)</f>
        <v/>
      </c>
      <c r="E164" s="331"/>
      <c r="F164" s="300"/>
      <c r="G164" s="0" t="n">
        <f aca="false">IF(C164=1,1,0)</f>
        <v>0</v>
      </c>
      <c r="H164" s="0" t="n">
        <f aca="false">IF(D164=1,1,0)</f>
        <v>0</v>
      </c>
      <c r="I164" s="0" t="n">
        <f aca="false">IF(E164=1,1,0)</f>
        <v>0</v>
      </c>
      <c r="J164" s="0" t="n">
        <f aca="false">IF(F164=1,1,0)</f>
        <v>0</v>
      </c>
      <c r="K164" s="188" t="n">
        <f aca="false">Troupeau!E46</f>
        <v>2</v>
      </c>
      <c r="L164" s="0" t="n">
        <f aca="false">SUM(C164:F164)*K164</f>
        <v>0</v>
      </c>
      <c r="M164" s="0" t="n">
        <f aca="false">SUM(G164:J164)*K164</f>
        <v>0</v>
      </c>
    </row>
    <row r="165" customFormat="false" ht="13.2" hidden="false" customHeight="false" outlineLevel="0" collapsed="false">
      <c r="A165" s="362" t="s">
        <v>353</v>
      </c>
      <c r="B165" s="383" t="s">
        <v>354</v>
      </c>
      <c r="C165" s="345"/>
      <c r="D165" s="303"/>
      <c r="E165" s="331" t="str">
        <f aca="false">IF(Troupeau!D47="","",1)</f>
        <v/>
      </c>
      <c r="F165" s="300"/>
      <c r="G165" s="0" t="n">
        <f aca="false">IF(C165=1,1,0)</f>
        <v>0</v>
      </c>
      <c r="H165" s="0" t="n">
        <f aca="false">IF(D165=1,1,0)</f>
        <v>0</v>
      </c>
      <c r="I165" s="0" t="n">
        <f aca="false">IF(E165=1,1,0)</f>
        <v>0</v>
      </c>
      <c r="J165" s="0" t="n">
        <f aca="false">IF(F165=1,1,0)</f>
        <v>0</v>
      </c>
      <c r="K165" s="188" t="n">
        <f aca="false">Troupeau!E47</f>
        <v>3</v>
      </c>
      <c r="L165" s="0" t="n">
        <f aca="false">SUM(C165:F165)*K165</f>
        <v>0</v>
      </c>
      <c r="M165" s="0" t="n">
        <f aca="false">SUM(G165:J165)*K165</f>
        <v>0</v>
      </c>
    </row>
    <row r="166" customFormat="false" ht="13.8" hidden="false" customHeight="false" outlineLevel="0" collapsed="false">
      <c r="A166" s="384"/>
      <c r="B166" s="385" t="s">
        <v>355</v>
      </c>
      <c r="C166" s="345"/>
      <c r="D166" s="303"/>
      <c r="E166" s="331"/>
      <c r="F166" s="300" t="str">
        <f aca="false">IF(Troupeau!$D48="","",1)</f>
        <v/>
      </c>
      <c r="G166" s="0" t="n">
        <f aca="false">IF(C166=1,1,0)</f>
        <v>0</v>
      </c>
      <c r="H166" s="0" t="n">
        <f aca="false">IF(D166=1,1,0)</f>
        <v>0</v>
      </c>
      <c r="I166" s="0" t="n">
        <f aca="false">IF(E166=1,1,0)</f>
        <v>0</v>
      </c>
      <c r="J166" s="0" t="n">
        <f aca="false">IF(F166=1,1,0)</f>
        <v>0</v>
      </c>
      <c r="K166" s="188" t="n">
        <f aca="false">Troupeau!E48</f>
        <v>4</v>
      </c>
      <c r="L166" s="0" t="n">
        <f aca="false">SUM(C166:F166)*K166</f>
        <v>0</v>
      </c>
      <c r="M166" s="0" t="n">
        <f aca="false">SUM(G166:J166)*K166</f>
        <v>0</v>
      </c>
    </row>
    <row r="167" customFormat="false" ht="13.2" hidden="false" customHeight="false" outlineLevel="0" collapsed="false">
      <c r="A167" s="358" t="s">
        <v>356</v>
      </c>
      <c r="B167" s="371" t="s">
        <v>357</v>
      </c>
      <c r="C167" s="345" t="str">
        <f aca="false">IF(Troupeau!$D49="","",1)</f>
        <v/>
      </c>
      <c r="D167" s="303"/>
      <c r="E167" s="331"/>
      <c r="F167" s="300"/>
      <c r="G167" s="0" t="n">
        <f aca="false">IF(C167=1,1,0)</f>
        <v>0</v>
      </c>
      <c r="H167" s="0" t="n">
        <f aca="false">IF(D167=1,1,0)</f>
        <v>0</v>
      </c>
      <c r="I167" s="0" t="n">
        <f aca="false">IF(E167=1,1,0)</f>
        <v>0</v>
      </c>
      <c r="J167" s="0" t="n">
        <f aca="false">IF(F167=1,1,0)</f>
        <v>0</v>
      </c>
      <c r="K167" s="188" t="n">
        <f aca="false">Troupeau!E41</f>
        <v>1</v>
      </c>
      <c r="L167" s="0" t="n">
        <f aca="false">SUM(C167:F167)*K167</f>
        <v>0</v>
      </c>
      <c r="M167" s="0" t="n">
        <f aca="false">SUM(G167:J167)*K167</f>
        <v>0</v>
      </c>
      <c r="N167" s="0" t="n">
        <f aca="false">MAX(K167,K170)</f>
        <v>4</v>
      </c>
    </row>
    <row r="168" customFormat="false" ht="13.2" hidden="false" customHeight="false" outlineLevel="0" collapsed="false">
      <c r="A168" s="360" t="s">
        <v>358</v>
      </c>
      <c r="B168" s="372" t="s">
        <v>359</v>
      </c>
      <c r="C168" s="345"/>
      <c r="D168" s="303" t="str">
        <f aca="false">IF(Troupeau!$D50="","",1)</f>
        <v/>
      </c>
      <c r="E168" s="331"/>
      <c r="F168" s="300"/>
      <c r="G168" s="0" t="n">
        <f aca="false">IF(C168=1,1,0)</f>
        <v>0</v>
      </c>
      <c r="H168" s="0" t="n">
        <f aca="false">IF(D168=1,1,0)</f>
        <v>0</v>
      </c>
      <c r="I168" s="0" t="n">
        <f aca="false">IF(E168=1,1,0)</f>
        <v>0</v>
      </c>
      <c r="J168" s="0" t="n">
        <f aca="false">IF(F168=1,1,0)</f>
        <v>0</v>
      </c>
      <c r="K168" s="188" t="n">
        <f aca="false">Troupeau!E42</f>
        <v>2</v>
      </c>
      <c r="L168" s="0" t="n">
        <f aca="false">SUM(C168:F168)*K168</f>
        <v>0</v>
      </c>
      <c r="M168" s="0" t="n">
        <f aca="false">SUM(G168:J168)*K168</f>
        <v>0</v>
      </c>
    </row>
    <row r="169" customFormat="false" ht="13.2" hidden="false" customHeight="false" outlineLevel="0" collapsed="false">
      <c r="A169" s="362"/>
      <c r="B169" s="386" t="s">
        <v>360</v>
      </c>
      <c r="C169" s="345"/>
      <c r="D169" s="303"/>
      <c r="E169" s="331" t="str">
        <f aca="false">IF(Troupeau!$D51="","",1)</f>
        <v/>
      </c>
      <c r="F169" s="300"/>
      <c r="G169" s="0" t="n">
        <f aca="false">IF(C169=1,1,0)</f>
        <v>0</v>
      </c>
      <c r="H169" s="0" t="n">
        <f aca="false">IF(D169=1,1,0)</f>
        <v>0</v>
      </c>
      <c r="I169" s="0" t="n">
        <f aca="false">IF(E169=1,1,0)</f>
        <v>0</v>
      </c>
      <c r="J169" s="0" t="n">
        <f aca="false">IF(F169=1,1,0)</f>
        <v>0</v>
      </c>
      <c r="K169" s="188" t="n">
        <f aca="false">Troupeau!E43</f>
        <v>3</v>
      </c>
      <c r="L169" s="0" t="n">
        <f aca="false">SUM(C169:F169)*K169</f>
        <v>0</v>
      </c>
      <c r="M169" s="0" t="n">
        <f aca="false">SUM(G169:J169)*K169</f>
        <v>0</v>
      </c>
    </row>
    <row r="170" customFormat="false" ht="13.8" hidden="false" customHeight="false" outlineLevel="0" collapsed="false">
      <c r="A170" s="364"/>
      <c r="B170" s="375" t="s">
        <v>361</v>
      </c>
      <c r="C170" s="345"/>
      <c r="D170" s="303"/>
      <c r="E170" s="331"/>
      <c r="F170" s="300" t="str">
        <f aca="false">IF(Troupeau!$D52="","",1)</f>
        <v/>
      </c>
      <c r="G170" s="0" t="n">
        <f aca="false">IF(C170=1,1,0)</f>
        <v>0</v>
      </c>
      <c r="H170" s="0" t="n">
        <f aca="false">IF(D170=1,1,0)</f>
        <v>0</v>
      </c>
      <c r="I170" s="0" t="n">
        <f aca="false">IF(E170=1,1,0)</f>
        <v>0</v>
      </c>
      <c r="J170" s="0" t="n">
        <f aca="false">IF(F170=1,1,0)</f>
        <v>0</v>
      </c>
      <c r="K170" s="188" t="n">
        <f aca="false">Troupeau!E44</f>
        <v>4</v>
      </c>
      <c r="L170" s="0" t="n">
        <f aca="false">SUM(C170:F170)*K170</f>
        <v>0</v>
      </c>
      <c r="M170" s="0" t="n">
        <f aca="false">SUM(G170:J170)*K170</f>
        <v>0</v>
      </c>
    </row>
    <row r="171" customFormat="false" ht="13.2" hidden="false" customHeight="false" outlineLevel="0" collapsed="false">
      <c r="A171" s="358" t="s">
        <v>362</v>
      </c>
      <c r="B171" s="359" t="s">
        <v>363</v>
      </c>
      <c r="C171" s="345" t="str">
        <f aca="false">IF(Troupeau!$D53="","",1)</f>
        <v/>
      </c>
      <c r="D171" s="303"/>
      <c r="E171" s="331"/>
      <c r="F171" s="300"/>
      <c r="G171" s="0" t="n">
        <f aca="false">IF(C171=1,1,0)</f>
        <v>0</v>
      </c>
      <c r="H171" s="0" t="n">
        <f aca="false">IF(D171=1,1,0)</f>
        <v>0</v>
      </c>
      <c r="I171" s="0" t="n">
        <f aca="false">IF(E171=1,1,0)</f>
        <v>0</v>
      </c>
      <c r="J171" s="0" t="n">
        <f aca="false">IF(F171=1,1,0)</f>
        <v>0</v>
      </c>
      <c r="K171" s="188" t="n">
        <f aca="false">Troupeau!E53</f>
        <v>1</v>
      </c>
      <c r="L171" s="0" t="n">
        <f aca="false">SUM(C171:F171)*K171</f>
        <v>0</v>
      </c>
      <c r="M171" s="0" t="n">
        <f aca="false">SUM(G171:J171)*K171</f>
        <v>0</v>
      </c>
      <c r="N171" s="0" t="n">
        <f aca="false">MAX(K171,K174)</f>
        <v>4</v>
      </c>
    </row>
    <row r="172" customFormat="false" ht="13.2" hidden="false" customHeight="false" outlineLevel="0" collapsed="false">
      <c r="A172" s="360" t="s">
        <v>320</v>
      </c>
      <c r="B172" s="361" t="s">
        <v>364</v>
      </c>
      <c r="C172" s="345"/>
      <c r="D172" s="303" t="str">
        <f aca="false">IF(Troupeau!$D54="","",1)</f>
        <v/>
      </c>
      <c r="E172" s="331"/>
      <c r="F172" s="300"/>
      <c r="G172" s="0" t="n">
        <f aca="false">IF(C172=1,1,0)</f>
        <v>0</v>
      </c>
      <c r="H172" s="0" t="n">
        <f aca="false">IF(D172=1,1,0)</f>
        <v>0</v>
      </c>
      <c r="I172" s="0" t="n">
        <f aca="false">IF(E172=1,1,0)</f>
        <v>0</v>
      </c>
      <c r="J172" s="0" t="n">
        <f aca="false">IF(F172=1,1,0)</f>
        <v>0</v>
      </c>
      <c r="K172" s="188" t="n">
        <f aca="false">Troupeau!E54</f>
        <v>2</v>
      </c>
      <c r="L172" s="0" t="n">
        <f aca="false">SUM(C172:F172)*K172</f>
        <v>0</v>
      </c>
      <c r="M172" s="0" t="n">
        <f aca="false">SUM(G172:J172)*K172</f>
        <v>0</v>
      </c>
    </row>
    <row r="173" customFormat="false" ht="13.2" hidden="false" customHeight="false" outlineLevel="0" collapsed="false">
      <c r="A173" s="360"/>
      <c r="B173" s="368" t="s">
        <v>365</v>
      </c>
      <c r="C173" s="345"/>
      <c r="D173" s="303"/>
      <c r="E173" s="331" t="str">
        <f aca="false">IF(Troupeau!$D55="","",1)</f>
        <v/>
      </c>
      <c r="F173" s="300"/>
      <c r="G173" s="0" t="n">
        <f aca="false">IF(C173=1,1,0)</f>
        <v>0</v>
      </c>
      <c r="H173" s="0" t="n">
        <f aca="false">IF(D173=1,1,0)</f>
        <v>0</v>
      </c>
      <c r="I173" s="0" t="n">
        <f aca="false">IF(E173=1,1,0)</f>
        <v>0</v>
      </c>
      <c r="J173" s="0" t="n">
        <f aca="false">IF(F173=1,1,0)</f>
        <v>0</v>
      </c>
      <c r="K173" s="188" t="n">
        <f aca="false">Troupeau!E55</f>
        <v>3</v>
      </c>
      <c r="L173" s="0" t="n">
        <f aca="false">SUM(C173:F173)*K173</f>
        <v>0</v>
      </c>
      <c r="M173" s="0" t="n">
        <f aca="false">SUM(G173:J173)*K173</f>
        <v>0</v>
      </c>
    </row>
    <row r="174" customFormat="false" ht="13.8" hidden="false" customHeight="false" outlineLevel="0" collapsed="false">
      <c r="A174" s="364"/>
      <c r="B174" s="365" t="s">
        <v>366</v>
      </c>
      <c r="C174" s="345"/>
      <c r="D174" s="303"/>
      <c r="E174" s="331"/>
      <c r="F174" s="300" t="str">
        <f aca="false">IF(Troupeau!$D56="","",1)</f>
        <v/>
      </c>
      <c r="G174" s="0" t="n">
        <f aca="false">IF(C174=1,1,0)</f>
        <v>0</v>
      </c>
      <c r="H174" s="0" t="n">
        <f aca="false">IF(D174=1,1,0)</f>
        <v>0</v>
      </c>
      <c r="I174" s="0" t="n">
        <f aca="false">IF(E174=1,1,0)</f>
        <v>0</v>
      </c>
      <c r="J174" s="0" t="n">
        <f aca="false">IF(F174=1,1,0)</f>
        <v>0</v>
      </c>
      <c r="K174" s="188" t="n">
        <f aca="false">Troupeau!E56</f>
        <v>4</v>
      </c>
      <c r="L174" s="0" t="n">
        <f aca="false">SUM(C174:F174)*K174</f>
        <v>0</v>
      </c>
      <c r="M174" s="0" t="n">
        <f aca="false">SUM(G174:J174)*K174</f>
        <v>0</v>
      </c>
    </row>
    <row r="175" customFormat="false" ht="13.2" hidden="false" customHeight="false" outlineLevel="0" collapsed="false">
      <c r="L175" s="0" t="n">
        <f aca="false">SUM(L135:L174)</f>
        <v>0</v>
      </c>
      <c r="N175" s="0" t="n">
        <f aca="false">SUM(N135:N174)</f>
        <v>40</v>
      </c>
    </row>
    <row r="176" customFormat="false" ht="13.2" hidden="false" customHeight="false" outlineLevel="0" collapsed="false">
      <c r="A176" s="0" t="s">
        <v>367</v>
      </c>
      <c r="B176" s="332" t="n">
        <f aca="false">SUM(F135:F174)</f>
        <v>0</v>
      </c>
      <c r="C176" s="0" t="n">
        <f aca="false">10-B176</f>
        <v>10</v>
      </c>
      <c r="D176" s="0" t="n">
        <f aca="false">B176/10*100</f>
        <v>0</v>
      </c>
    </row>
    <row r="177" customFormat="false" ht="13.2" hidden="false" customHeight="false" outlineLevel="0" collapsed="false">
      <c r="A177" s="0" t="s">
        <v>368</v>
      </c>
      <c r="B177" s="332" t="n">
        <f aca="false">SUM(E135:E174)</f>
        <v>0</v>
      </c>
      <c r="C177" s="0" t="n">
        <f aca="false">10-B177</f>
        <v>10</v>
      </c>
      <c r="D177" s="0" t="n">
        <f aca="false">B177/10*100</f>
        <v>0</v>
      </c>
    </row>
    <row r="178" customFormat="false" ht="13.2" hidden="false" customHeight="false" outlineLevel="0" collapsed="false">
      <c r="A178" s="0" t="s">
        <v>369</v>
      </c>
      <c r="B178" s="332" t="n">
        <f aca="false">SUM(D135:D174)</f>
        <v>0</v>
      </c>
      <c r="C178" s="0" t="n">
        <f aca="false">10-B178</f>
        <v>10</v>
      </c>
      <c r="D178" s="0" t="n">
        <f aca="false">B178/10*100</f>
        <v>0</v>
      </c>
    </row>
    <row r="179" customFormat="false" ht="13.2" hidden="false" customHeight="false" outlineLevel="0" collapsed="false">
      <c r="A179" s="0" t="s">
        <v>370</v>
      </c>
      <c r="B179" s="332" t="n">
        <f aca="false">SUM(C135:C174)</f>
        <v>0</v>
      </c>
      <c r="C179" s="0" t="n">
        <f aca="false">10-B179</f>
        <v>10</v>
      </c>
      <c r="D179" s="0" t="n">
        <f aca="false">B179/10*100</f>
        <v>0</v>
      </c>
    </row>
    <row r="181" customFormat="false" ht="13.8" hidden="false" customHeight="false" outlineLevel="0" collapsed="false"/>
    <row r="182" customFormat="false" ht="13.8" hidden="false" customHeight="false" outlineLevel="0" collapsed="false">
      <c r="B182" s="387" t="s">
        <v>306</v>
      </c>
    </row>
    <row r="183" customFormat="false" ht="13.8" hidden="false" customHeight="false" outlineLevel="0" collapsed="false">
      <c r="A183" s="0" t="n">
        <v>1</v>
      </c>
      <c r="B183" s="388" t="s">
        <v>371</v>
      </c>
      <c r="C183" s="0" t="n">
        <f aca="false">IF(G183&gt;0,1,0)</f>
        <v>0</v>
      </c>
      <c r="D183" s="0" t="n">
        <f aca="false">IF(G183&gt;1,1,0)</f>
        <v>0</v>
      </c>
      <c r="E183" s="0" t="n">
        <f aca="false">IF(G183&gt;2,1,0)</f>
        <v>0</v>
      </c>
      <c r="F183" s="0" t="n">
        <f aca="false">IF(G183&gt;3,1,0)</f>
        <v>0</v>
      </c>
      <c r="G183" s="0" t="n">
        <f aca="false">SUM(L135:L138)</f>
        <v>0</v>
      </c>
    </row>
    <row r="184" customFormat="false" ht="13.2" hidden="false" customHeight="false" outlineLevel="0" collapsed="false">
      <c r="A184" s="0" t="n">
        <v>2</v>
      </c>
      <c r="B184" s="389" t="s">
        <v>174</v>
      </c>
      <c r="C184" s="0" t="n">
        <f aca="false">IF(G184&gt;0,1,0)</f>
        <v>0</v>
      </c>
      <c r="D184" s="0" t="n">
        <f aca="false">IF(G184&gt;1,1,0)</f>
        <v>0</v>
      </c>
      <c r="E184" s="0" t="n">
        <f aca="false">IF(G184&gt;2,1,0)</f>
        <v>0</v>
      </c>
      <c r="F184" s="0" t="n">
        <f aca="false">IF(G184&gt;3,1,0)</f>
        <v>0</v>
      </c>
      <c r="G184" s="0" t="n">
        <f aca="false">SUM(L139:L142)</f>
        <v>0</v>
      </c>
    </row>
    <row r="185" customFormat="false" ht="13.2" hidden="false" customHeight="false" outlineLevel="0" collapsed="false">
      <c r="A185" s="0" t="n">
        <v>3</v>
      </c>
      <c r="B185" s="353" t="s">
        <v>372</v>
      </c>
      <c r="C185" s="0" t="n">
        <f aca="false">IF(G185&gt;0,1,0)</f>
        <v>0</v>
      </c>
      <c r="D185" s="0" t="n">
        <f aca="false">IF(G185&gt;1,1,0)</f>
        <v>0</v>
      </c>
      <c r="E185" s="0" t="n">
        <f aca="false">IF(G185&gt;2,1,0)</f>
        <v>0</v>
      </c>
      <c r="F185" s="0" t="n">
        <f aca="false">IF(G185&gt;3,1,0)</f>
        <v>0</v>
      </c>
      <c r="G185" s="0" t="n">
        <f aca="false">SUM(L143:L146)</f>
        <v>0</v>
      </c>
    </row>
    <row r="186" customFormat="false" ht="13.8" hidden="false" customHeight="false" outlineLevel="0" collapsed="false">
      <c r="A186" s="0" t="n">
        <v>7</v>
      </c>
      <c r="B186" s="356" t="s">
        <v>186</v>
      </c>
      <c r="C186" s="0" t="n">
        <f aca="false">IF(G186&gt;0,1,0)</f>
        <v>0</v>
      </c>
      <c r="D186" s="0" t="n">
        <f aca="false">IF(G186&gt;1,1,0)</f>
        <v>0</v>
      </c>
      <c r="E186" s="0" t="n">
        <f aca="false">IF(G186&gt;2,1,0)</f>
        <v>0</v>
      </c>
      <c r="F186" s="0" t="n">
        <f aca="false">IF(G186&gt;3,1,0)</f>
        <v>0</v>
      </c>
      <c r="G186" s="0" t="n">
        <f aca="false">SUM(L147:L150)</f>
        <v>0</v>
      </c>
    </row>
    <row r="187" customFormat="false" ht="13.8" hidden="false" customHeight="false" outlineLevel="0" collapsed="false">
      <c r="A187" s="0" t="n">
        <v>8</v>
      </c>
      <c r="B187" s="390" t="s">
        <v>373</v>
      </c>
      <c r="C187" s="0" t="n">
        <f aca="false">IF(G187&gt;0,1,0)</f>
        <v>0</v>
      </c>
      <c r="D187" s="0" t="n">
        <f aca="false">IF(G187&gt;1,1,0)</f>
        <v>0</v>
      </c>
      <c r="E187" s="0" t="n">
        <f aca="false">IF(G187&gt;2,1,0)</f>
        <v>0</v>
      </c>
      <c r="F187" s="0" t="n">
        <f aca="false">IF(G187&gt;3,1,0)</f>
        <v>0</v>
      </c>
      <c r="G187" s="0" t="n">
        <f aca="false">SUM(L151:L154)</f>
        <v>0</v>
      </c>
    </row>
    <row r="188" customFormat="false" ht="13.8" hidden="false" customHeight="false" outlineLevel="0" collapsed="false">
      <c r="A188" s="0" t="n">
        <v>4</v>
      </c>
      <c r="B188" s="390" t="s">
        <v>197</v>
      </c>
      <c r="C188" s="0" t="n">
        <f aca="false">IF(G188&gt;0,1,0)</f>
        <v>0</v>
      </c>
      <c r="D188" s="0" t="n">
        <f aca="false">IF(G188&gt;1,1,0)</f>
        <v>0</v>
      </c>
      <c r="E188" s="0" t="n">
        <f aca="false">IF(G188&gt;2,1,0)</f>
        <v>0</v>
      </c>
      <c r="F188" s="0" t="n">
        <f aca="false">IF(G188&gt;3,1,0)</f>
        <v>0</v>
      </c>
      <c r="G188" s="0" t="n">
        <f aca="false">SUM(L155:L158)</f>
        <v>0</v>
      </c>
    </row>
    <row r="189" customFormat="false" ht="13.2" hidden="false" customHeight="false" outlineLevel="0" collapsed="false">
      <c r="A189" s="0" t="n">
        <v>5</v>
      </c>
      <c r="B189" s="390" t="s">
        <v>203</v>
      </c>
      <c r="C189" s="0" t="n">
        <f aca="false">IF(G189&gt;0,1,0)</f>
        <v>0</v>
      </c>
      <c r="D189" s="0" t="n">
        <f aca="false">IF(G189&gt;1,1,0)</f>
        <v>0</v>
      </c>
      <c r="E189" s="0" t="n">
        <f aca="false">IF(G189&gt;2,1,0)</f>
        <v>0</v>
      </c>
      <c r="F189" s="0" t="n">
        <f aca="false">IF(G189&gt;3,1,0)</f>
        <v>0</v>
      </c>
      <c r="G189" s="0" t="n">
        <f aca="false">SUM(L159:L162)</f>
        <v>0</v>
      </c>
    </row>
    <row r="190" customFormat="false" ht="13.8" hidden="false" customHeight="false" outlineLevel="0" collapsed="false">
      <c r="A190" s="0" t="n">
        <v>6</v>
      </c>
      <c r="B190" s="356" t="s">
        <v>210</v>
      </c>
      <c r="C190" s="0" t="n">
        <f aca="false">IF(G190&gt;0,1,0)</f>
        <v>0</v>
      </c>
      <c r="D190" s="0" t="n">
        <f aca="false">IF(G190&gt;1,1,0)</f>
        <v>0</v>
      </c>
      <c r="E190" s="0" t="n">
        <f aca="false">IF(G190&gt;2,1,0)</f>
        <v>0</v>
      </c>
      <c r="F190" s="0" t="n">
        <f aca="false">IF(G190&gt;3,1,0)</f>
        <v>0</v>
      </c>
      <c r="G190" s="0" t="n">
        <f aca="false">SUM(L163:L166)</f>
        <v>0</v>
      </c>
    </row>
    <row r="191" customFormat="false" ht="13.2" hidden="false" customHeight="false" outlineLevel="0" collapsed="false">
      <c r="A191" s="0" t="n">
        <v>9</v>
      </c>
      <c r="B191" s="390" t="s">
        <v>216</v>
      </c>
      <c r="C191" s="0" t="n">
        <f aca="false">IF(G191&gt;0,1,0)</f>
        <v>0</v>
      </c>
      <c r="D191" s="0" t="n">
        <f aca="false">IF(G191&gt;1,1,0)</f>
        <v>0</v>
      </c>
      <c r="E191" s="0" t="n">
        <f aca="false">IF(G191&gt;2,1,0)</f>
        <v>0</v>
      </c>
      <c r="F191" s="0" t="n">
        <f aca="false">IF(G191&gt;3,1,0)</f>
        <v>0</v>
      </c>
      <c r="G191" s="0" t="n">
        <f aca="false">SUM(L167:L170)</f>
        <v>0</v>
      </c>
    </row>
    <row r="192" customFormat="false" ht="13.2" hidden="false" customHeight="false" outlineLevel="0" collapsed="false">
      <c r="A192" s="0" t="n">
        <v>10</v>
      </c>
      <c r="B192" s="391" t="s">
        <v>374</v>
      </c>
      <c r="C192" s="0" t="n">
        <f aca="false">IF(G192&gt;0,1,0)</f>
        <v>0</v>
      </c>
      <c r="D192" s="0" t="n">
        <f aca="false">IF(G192&gt;1,1,0)</f>
        <v>0</v>
      </c>
      <c r="E192" s="0" t="n">
        <f aca="false">IF(G192&gt;2,1,0)</f>
        <v>0</v>
      </c>
      <c r="F192" s="0" t="n">
        <f aca="false">IF(G192&gt;3,1,0)</f>
        <v>0</v>
      </c>
      <c r="G192" s="0" t="n">
        <f aca="false">SUM(L171:L174)</f>
        <v>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3T12:17:30Z</dcterms:created>
  <dc:creator>silvia.ivemeyer</dc:creator>
  <dc:description/>
  <dc:language>en-US</dc:language>
  <cp:lastModifiedBy>Schmutz Res</cp:lastModifiedBy>
  <cp:lastPrinted>2008-02-21T08:50:38Z</cp:lastPrinted>
  <dcterms:modified xsi:type="dcterms:W3CDTF">2016-04-14T12:16:46Z</dcterms:modified>
  <cp:revision>0</cp:revision>
  <dc:subject/>
  <dc:title/>
</cp:coreProperties>
</file>