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2" firstSheet="0" activeTab="0"/>
  </bookViews>
  <sheets>
    <sheet name="Anleitung" sheetId="1" state="visible" r:id="rId2"/>
    <sheet name="Fragebogen" sheetId="2" state="visible" r:id="rId3"/>
    <sheet name="Auswertung" sheetId="3" state="visible" r:id="rId4"/>
    <sheet name="Impressum" sheetId="4" state="visible" r:id="rId5"/>
    <sheet name="Analysetabelle" sheetId="5" state="hidden" r:id="rId6"/>
  </sheets>
  <definedNames>
    <definedName function="false" hidden="false" localSheetId="0" name="_xlnm.Print_Area" vbProcedure="false">Anleitung!$A$5:$A$31</definedName>
    <definedName function="false" hidden="false" localSheetId="2" name="_xlnm.Print_Area" vbProcedure="false">Auswertung!$B$2:$J$57,Auswertung!$L$1:$U$57</definedName>
    <definedName function="false" hidden="false" localSheetId="1" name="_xlnm.Print_Area" vbProcedure="false">Fragebogen!$A$1:$C$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512">
  <si>
    <t xml:space="preserve">Einschätzungsbogen für eine standortgerechte Milchviehzucht</t>
  </si>
  <si>
    <t xml:space="preserve">Dieser Fragebogen mit Auswertung soll aufzeigen, ob Ihre Milchkühe mit ihren Ansprüchen und ihrem Leistungsniveau gut zum Betrieb und zum Standort passen. Dafür wird der "Kuhtyp" mit dem "Betriebstyp" und dem Standortpotenzial abgeglichen. Die Ergebnisse helfen, das betriebliche Umfeld und die Ansprüche der Kühe aufeinander abzustimmen und bei Bedarf das eigene Zuchtziel anzupassen.</t>
  </si>
  <si>
    <t xml:space="preserve">1. Den Fragebogen ausfüllen ("Fragebogen")</t>
  </si>
  <si>
    <r>
      <rPr>
        <sz val="11"/>
        <rFont val="Gill Sans MT"/>
        <family val="2"/>
      </rPr>
      <t xml:space="preserve">Felder, in die etwas eingetragen werden soll, sind </t>
    </r>
    <r>
      <rPr>
        <b val="true"/>
        <sz val="11"/>
        <rFont val="Gill Sans MT"/>
        <family val="2"/>
      </rPr>
      <t xml:space="preserve">hellblau</t>
    </r>
    <r>
      <rPr>
        <sz val="11"/>
        <rFont val="Gill Sans MT"/>
        <family val="2"/>
      </rPr>
      <t xml:space="preserve"> eingefärbt. Ab Zeile 10 (Zugekauftes Futter) wird </t>
    </r>
    <r>
      <rPr>
        <b val="true"/>
        <sz val="11"/>
        <rFont val="Gill Sans MT"/>
        <family val="2"/>
      </rPr>
      <t xml:space="preserve">pro Frage jeweils nur eine Antwort </t>
    </r>
    <r>
      <rPr>
        <sz val="11"/>
        <rFont val="Gill Sans MT"/>
        <family val="2"/>
      </rPr>
      <t xml:space="preserve">angekreuzt. Dafür in das Kästchen neben der Antwort, die am besten passt, ein </t>
    </r>
    <r>
      <rPr>
        <b val="true"/>
        <sz val="11"/>
        <rFont val="Gill Sans MT"/>
        <family val="2"/>
      </rPr>
      <t xml:space="preserve">x</t>
    </r>
    <r>
      <rPr>
        <sz val="11"/>
        <rFont val="Gill Sans MT"/>
        <family val="2"/>
      </rPr>
      <t xml:space="preserve"> schreiben und mit der Enter-Taste ( </t>
    </r>
    <r>
      <rPr>
        <b val="true"/>
        <sz val="11"/>
        <rFont val="Symbol"/>
        <family val="1"/>
        <charset val="2"/>
      </rPr>
      <t xml:space="preserve">¿ </t>
    </r>
    <r>
      <rPr>
        <sz val="11"/>
        <rFont val="Gill Sans MT"/>
        <family val="2"/>
      </rPr>
      <t xml:space="preserve">) bestätigen.</t>
    </r>
  </si>
  <si>
    <r>
      <rPr>
        <sz val="11"/>
        <rFont val="Gill Sans MT"/>
        <family val="2"/>
      </rPr>
      <t xml:space="preserve">Links stehen meistens </t>
    </r>
    <r>
      <rPr>
        <b val="true"/>
        <sz val="11"/>
        <rFont val="Gill Sans MT"/>
        <family val="2"/>
      </rPr>
      <t xml:space="preserve">kurze Hinweise zu den Fragen.</t>
    </r>
    <r>
      <rPr>
        <sz val="11"/>
        <rFont val="Gill Sans MT"/>
        <family val="2"/>
      </rPr>
      <t xml:space="preserve"> Bitte beachten.</t>
    </r>
  </si>
  <si>
    <t xml:space="preserve">2. Auswertung der Ergebnisse ("Auswertung")</t>
  </si>
  <si>
    <r>
      <rPr>
        <sz val="11"/>
        <rFont val="Gill Sans MT"/>
        <family val="2"/>
      </rPr>
      <t xml:space="preserve">Die Ergebnisse werden auf zwei Seiten angezeigt. Auf </t>
    </r>
    <r>
      <rPr>
        <b val="true"/>
        <sz val="11"/>
        <rFont val="Gill Sans MT"/>
        <family val="2"/>
      </rPr>
      <t xml:space="preserve">Seite 1 (linke Seite)</t>
    </r>
    <r>
      <rPr>
        <sz val="11"/>
        <rFont val="Gill Sans MT"/>
        <family val="2"/>
      </rPr>
      <t xml:space="preserve"> stehen oben allgemeine Betriebsdaten sowie einige Kennzahlen zur Herdengesundheit. </t>
    </r>
  </si>
  <si>
    <r>
      <rPr>
        <sz val="11"/>
        <rFont val="Gill Sans MT"/>
        <family val="2"/>
      </rPr>
      <t xml:space="preserve">Darunter werden 3 Werte angezeigt: </t>
    </r>
    <r>
      <rPr>
        <b val="true"/>
        <sz val="11"/>
        <rFont val="Gill Sans MT"/>
        <family val="2"/>
      </rPr>
      <t xml:space="preserve">K</t>
    </r>
    <r>
      <rPr>
        <sz val="11"/>
        <rFont val="Gill Sans MT"/>
        <family val="2"/>
      </rPr>
      <t xml:space="preserve"> (Kuhtypwert), </t>
    </r>
    <r>
      <rPr>
        <b val="true"/>
        <sz val="11"/>
        <rFont val="Gill Sans MT"/>
        <family val="2"/>
      </rPr>
      <t xml:space="preserve">B</t>
    </r>
    <r>
      <rPr>
        <sz val="11"/>
        <rFont val="Gill Sans MT"/>
        <family val="2"/>
      </rPr>
      <t xml:space="preserve"> (Betriebswert) und</t>
    </r>
    <r>
      <rPr>
        <b val="true"/>
        <sz val="11"/>
        <rFont val="Gill Sans MT"/>
        <family val="2"/>
      </rPr>
      <t xml:space="preserve"> S</t>
    </r>
    <r>
      <rPr>
        <sz val="11"/>
        <rFont val="Gill Sans MT"/>
        <family val="2"/>
      </rPr>
      <t xml:space="preserve"> (Standortwert). Die Punktzahlen allein sind keine Wertung. Wichtig ist vielmehr, dass die Werte B und S (Betrieb und Standort) möglichst nah bei Wert K (Kuhtyp) liegen. </t>
    </r>
  </si>
  <si>
    <t xml:space="preserve">Das heisst: Je geringer die Abweichung, umso besser passen Betrieb, Standort und Kuhtyp zusammen. Die Differenz zwischen Wert B und K soll nicht mehr als 5 Punkte betragen, ebenso die Differenz zwischen S und K. Dann kann man davon ausgehen, dass Betrieb und Standort die Ansprüche der Kühe erfüllen. </t>
  </si>
  <si>
    <r>
      <rPr>
        <sz val="11"/>
        <rFont val="Gill Sans MT"/>
        <family val="2"/>
      </rPr>
      <t xml:space="preserve">Weiter unten werden die Ergebnisse für Ihren Betrieb genau erklärt. </t>
    </r>
    <r>
      <rPr>
        <b val="true"/>
        <sz val="11"/>
        <rFont val="Gill Sans MT"/>
        <family val="2"/>
      </rPr>
      <t xml:space="preserve">Auswertung B–K</t>
    </r>
    <r>
      <rPr>
        <sz val="11"/>
        <rFont val="Gill Sans MT"/>
        <family val="2"/>
      </rPr>
      <t xml:space="preserve"> erläutert die Passgenauigkeit zwischen Betrieb und Kuhtyp, </t>
    </r>
    <r>
      <rPr>
        <b val="true"/>
        <sz val="11"/>
        <rFont val="Gill Sans MT"/>
        <family val="2"/>
      </rPr>
      <t xml:space="preserve">Auswertung S–K</t>
    </r>
    <r>
      <rPr>
        <sz val="11"/>
        <rFont val="Gill Sans MT"/>
        <family val="2"/>
      </rPr>
      <t xml:space="preserve"> erläutert die Passgenaugkeit zwischen Standort und Kuhtyp.</t>
    </r>
  </si>
  <si>
    <r>
      <rPr>
        <b val="true"/>
        <sz val="11"/>
        <rFont val="Gill Sans MT"/>
        <family val="2"/>
      </rPr>
      <t xml:space="preserve">Auf Seite 2 (rechte Seite)</t>
    </r>
    <r>
      <rPr>
        <sz val="11"/>
        <rFont val="Gill Sans MT"/>
        <family val="2"/>
      </rPr>
      <t xml:space="preserve"> werden die Einzelergebnisse für Betrieb und Kühe als Grafiken dargestellt. Für den Betrieb werden insgesamt 14 Merkmale als Balken dargestellt. Je weiter ein Balken nach rechts geht (dunklere Farbe), umso grosszügiger ist das Angebot des Betriebs für dieses Merkmal. Der Betrieb bietet also in diesem Merkmal Bedingungen, die zu anspruchsvolleren Kuhtypen passen.</t>
    </r>
  </si>
  <si>
    <t xml:space="preserve">Für den Kuhtyp werden insgesamt 10 Merkmale als Balken dargestellt. Je weiter ein Balken nach rechts geht (dunklere Farbe), umso anspruchsvoller sind die Kühe in diesem Merkmal. Sie stellen also höhere Ansprüche an den Betrieb und an den Standort.</t>
  </si>
  <si>
    <t xml:space="preserve">Die Merkmale für den Betrieb und für den Kuhtyp sind danach gruppiert, wie leicht sie zu verändern sind. Dies reicht von "kaum bis gar nicht veränderbar"(zum Beispiel die maximale Anzahl Weidenutzungen pro Jahr) bis "relativ leicht zu verändern" (zum Beispiel das Erstkalbealter). Auskunft darüber gibt der Balken links neben den Diagrammen.</t>
  </si>
  <si>
    <t xml:space="preserve">Angaben zum Betrieb</t>
  </si>
  <si>
    <t xml:space="preserve">Name</t>
  </si>
  <si>
    <t xml:space="preserve">Datum</t>
  </si>
  <si>
    <r>
      <rPr>
        <b val="true"/>
        <sz val="10"/>
        <rFont val="Gill Sans MT"/>
        <family val="2"/>
      </rPr>
      <t xml:space="preserve">Landwirtschaftliche Nutzfläche (ha), </t>
    </r>
    <r>
      <rPr>
        <sz val="10"/>
        <rFont val="Gill Sans MT"/>
        <family val="2"/>
      </rPr>
      <t xml:space="preserve">ohne Spezialkulturen</t>
    </r>
  </si>
  <si>
    <r>
      <rPr>
        <sz val="10"/>
        <rFont val="Gill Sans MT"/>
        <family val="2"/>
      </rPr>
      <t xml:space="preserve">Anzahl</t>
    </r>
    <r>
      <rPr>
        <b val="true"/>
        <sz val="10"/>
        <rFont val="Gill Sans MT"/>
        <family val="2"/>
      </rPr>
      <t xml:space="preserve"> Milchkühe (GVE), </t>
    </r>
    <r>
      <rPr>
        <sz val="10"/>
        <rFont val="Gill Sans MT"/>
        <family val="2"/>
      </rPr>
      <t xml:space="preserve">ohne Aufzucht</t>
    </r>
  </si>
  <si>
    <r>
      <rPr>
        <sz val="10"/>
        <rFont val="Gill Sans MT"/>
        <family val="2"/>
      </rPr>
      <t xml:space="preserve">Anzahl</t>
    </r>
    <r>
      <rPr>
        <b val="true"/>
        <sz val="10"/>
        <rFont val="Gill Sans MT"/>
        <family val="2"/>
      </rPr>
      <t xml:space="preserve"> andere Raufutterverzehrer (GVE), </t>
    </r>
    <r>
      <rPr>
        <sz val="10"/>
        <rFont val="Gill Sans MT"/>
        <family val="2"/>
      </rPr>
      <t xml:space="preserve">z. B. Jungvieh oder andere Tierarten</t>
    </r>
  </si>
  <si>
    <t xml:space="preserve">Wohin geht die Milch?</t>
  </si>
  <si>
    <t xml:space="preserve">Welche Zuchtziele haben Sie für Ihre Kühe?</t>
  </si>
  <si>
    <t xml:space="preserve">Engagieren Sie sich in einer Zuchtgenossenschaft?</t>
  </si>
  <si>
    <t xml:space="preserve">Zugekauftes Futter</t>
  </si>
  <si>
    <t xml:space="preserve">Unter 5 % (TS) der Milchvieh-Jahresration sind zugekauft</t>
  </si>
  <si>
    <t xml:space="preserve">Futterzukauf für das Milchvieh, % der Ration (TS),</t>
  </si>
  <si>
    <t xml:space="preserve">5 - 9 % (TS) der Milchvieh-Jahresration sind zugekauft</t>
  </si>
  <si>
    <t xml:space="preserve">aufs Jahr gerechnet</t>
  </si>
  <si>
    <t xml:space="preserve">10 - 14 % (TS) der Milchvieh-Jahresration sind zugekauft</t>
  </si>
  <si>
    <t xml:space="preserve">15 - 19 % (TS) der Milchvieh-Jahresration sind zugekauft</t>
  </si>
  <si>
    <t xml:space="preserve">Zugekauftes Kraft- und Raufutter zusammenzählen!</t>
  </si>
  <si>
    <t xml:space="preserve">20 - 29 % (TS) der Milchvieh-Jahresration sind zugekauft</t>
  </si>
  <si>
    <t xml:space="preserve">30 - 39 % (TS) der Milchvieh-Jahresration sind zugekauft</t>
  </si>
  <si>
    <t xml:space="preserve">40 - 49 % (TS) der Milchvieh-Jahresration sind zugekauft</t>
  </si>
  <si>
    <t xml:space="preserve">Mindestens 50 % (TS) der Milchvieh-Jahresration sind zugekauft</t>
  </si>
  <si>
    <t xml:space="preserve">Weideperiode / Höhenlage</t>
  </si>
  <si>
    <t xml:space="preserve">Unter 140 Tage pro Jahr / CH: Bergzonen 2 - 4</t>
  </si>
  <si>
    <t xml:space="preserve">Schweiz: landwirtschaftliche Produktionszone</t>
  </si>
  <si>
    <t xml:space="preserve">140 - 180 Tage pro Jahr / CH: Bergzone 1</t>
  </si>
  <si>
    <t xml:space="preserve">EU: Anzahl Tage pro Jahr, an denen Weidegang von</t>
  </si>
  <si>
    <t xml:space="preserve">181 - 220 Tage pro Jahr / CH: Hügelzone</t>
  </si>
  <si>
    <t xml:space="preserve">der Vegetation her möglich ist</t>
  </si>
  <si>
    <t xml:space="preserve">Über 220 Tage pro Jahr / CH: Talzone</t>
  </si>
  <si>
    <t xml:space="preserve">Nutzungsintensität der Wiesen / Weiden</t>
  </si>
  <si>
    <t xml:space="preserve">1 bis 2</t>
  </si>
  <si>
    <t xml:space="preserve">Durchschnittliche Anzahl Nutzungen (Weide und/oder Schnitt) </t>
  </si>
  <si>
    <t xml:space="preserve">2 bis 3</t>
  </si>
  <si>
    <t xml:space="preserve">pro Jahr (für die futterbaulich wichtigen Flächen)</t>
  </si>
  <si>
    <t xml:space="preserve">3 bis 4</t>
  </si>
  <si>
    <t xml:space="preserve">Mehr als 4</t>
  </si>
  <si>
    <t xml:space="preserve">Jahresniederschlag</t>
  </si>
  <si>
    <t xml:space="preserve">1000 - 1399 mm</t>
  </si>
  <si>
    <t xml:space="preserve">Wenn die Niederschläge stets sehr ungleichmässig verteilt sind</t>
  </si>
  <si>
    <t xml:space="preserve">1400 - 1799 mm</t>
  </si>
  <si>
    <t xml:space="preserve">(Sommertrockenheit), bitte eine Stufe tiefer ankreuzen.</t>
  </si>
  <si>
    <t xml:space="preserve"> 700 - 999 mm</t>
  </si>
  <si>
    <t xml:space="preserve">1800 - 2100 mm</t>
  </si>
  <si>
    <t xml:space="preserve">Über 2100 mm</t>
  </si>
  <si>
    <t xml:space="preserve">Unter 700 mm, alle Futterflächen bewässert</t>
  </si>
  <si>
    <t xml:space="preserve">Unter 700 mm, mehr als 1/3 der Futterflächen bewässert</t>
  </si>
  <si>
    <t xml:space="preserve">Unter 700 mm, bis 1/3 der Futterflächen bewässert</t>
  </si>
  <si>
    <t xml:space="preserve">Unter 700 mm, keine Bewässerung der Futterflächen</t>
  </si>
  <si>
    <t xml:space="preserve">Stall</t>
  </si>
  <si>
    <t xml:space="preserve">Dunkler Stall mit knappen Abmessungen</t>
  </si>
  <si>
    <t xml:space="preserve">Dunkler Stall mit grosszügigen Abmessungen</t>
  </si>
  <si>
    <r>
      <rPr>
        <i val="true"/>
        <sz val="10"/>
        <rFont val="Gill Sans MT"/>
        <family val="2"/>
      </rPr>
      <t xml:space="preserve">Knapp </t>
    </r>
    <r>
      <rPr>
        <sz val="10"/>
        <rFont val="Gill Sans MT"/>
        <family val="2"/>
      </rPr>
      <t xml:space="preserve">= Minimalanforderungen erfüllt</t>
    </r>
  </si>
  <si>
    <t xml:space="preserve">Heller, luftiger Stall mit knappen Abmessungen</t>
  </si>
  <si>
    <r>
      <rPr>
        <i val="true"/>
        <sz val="10"/>
        <rFont val="Gill Sans MT"/>
        <family val="2"/>
      </rPr>
      <t xml:space="preserve">Grosszügig</t>
    </r>
    <r>
      <rPr>
        <sz val="10"/>
        <rFont val="Gill Sans MT"/>
        <family val="2"/>
      </rPr>
      <t xml:space="preserve"> = in mehr als 2 Stallbereichen über Minimum</t>
    </r>
  </si>
  <si>
    <t xml:space="preserve">Heller, luftiger Stall mit teilweise grosszügigen Abmessungen</t>
  </si>
  <si>
    <r>
      <rPr>
        <i val="true"/>
        <sz val="10"/>
        <rFont val="Gill Sans MT"/>
        <family val="2"/>
      </rPr>
      <t xml:space="preserve">Teilweise grosszügig</t>
    </r>
    <r>
      <rPr>
        <sz val="10"/>
        <rFont val="Gill Sans MT"/>
        <family val="2"/>
      </rPr>
      <t xml:space="preserve"> = in 1 bis 2 Stallbereichen über Minimum</t>
    </r>
  </si>
  <si>
    <t xml:space="preserve">Heller, luftiger Stall mit grosszügigen Abmessungen</t>
  </si>
  <si>
    <t xml:space="preserve">Kleegras (Ackerfutter) / CH: Kunstwiese</t>
  </si>
  <si>
    <t xml:space="preserve">0 - 9 % Anteil an der gesamten Futterfläche (für die Milchkühe)</t>
  </si>
  <si>
    <t xml:space="preserve">Anteil Kleegras (Ackerfutter) / Kunstwiese an der</t>
  </si>
  <si>
    <t xml:space="preserve">10 - 39 % Anteil an der Futterfläche</t>
  </si>
  <si>
    <t xml:space="preserve">gesamten Futterfläche für die Milchkühe</t>
  </si>
  <si>
    <t xml:space="preserve">40 - 79 % Anteil an der Futterfläche</t>
  </si>
  <si>
    <t xml:space="preserve">80 -100 % Anteil an der Futterfläche</t>
  </si>
  <si>
    <t xml:space="preserve">Heukonservierung</t>
  </si>
  <si>
    <t xml:space="preserve">Nur Bodentrocknung</t>
  </si>
  <si>
    <t xml:space="preserve">Wie wird das Heu für die Milchkühe konserviert?</t>
  </si>
  <si>
    <t xml:space="preserve">Bodentrocknung + Heubelüftung</t>
  </si>
  <si>
    <t xml:space="preserve">Alles Heu wird kalt belüftet </t>
  </si>
  <si>
    <r>
      <rPr>
        <i val="true"/>
        <sz val="10"/>
        <rFont val="Gill Sans MT"/>
        <family val="2"/>
      </rPr>
      <t xml:space="preserve">Warmbelüftung</t>
    </r>
    <r>
      <rPr>
        <sz val="10"/>
        <rFont val="Gill Sans MT"/>
        <family val="2"/>
      </rPr>
      <t xml:space="preserve"> = Belüftung mit zuvor erwärmter Luft</t>
    </r>
  </si>
  <si>
    <t xml:space="preserve">Alles Heu wird warm belüftet</t>
  </si>
  <si>
    <t xml:space="preserve">Proteinreiches Grundfutter im Winter</t>
  </si>
  <si>
    <t xml:space="preserve">Bis 10 % (TS) eiweissreiches Grundfutter </t>
  </si>
  <si>
    <r>
      <rPr>
        <sz val="10"/>
        <rFont val="Gill Sans MT"/>
        <family val="2"/>
      </rPr>
      <t xml:space="preserve">% TS eiweissreiches Grundfutter </t>
    </r>
    <r>
      <rPr>
        <b val="true"/>
        <sz val="10"/>
        <rFont val="Gill Sans MT"/>
        <family val="2"/>
      </rPr>
      <t xml:space="preserve">in der Winterration</t>
    </r>
  </si>
  <si>
    <t xml:space="preserve">11 - 40 % (TS) eiweissreiches Grundfutter, strukturarm</t>
  </si>
  <si>
    <t xml:space="preserve">Zum Beispiel: Grassilage, Trockengraswürfel, Luzerne </t>
  </si>
  <si>
    <t xml:space="preserve">11 - 40 % (TS) eiweissreiches Grundfutter, hohe Qualität</t>
  </si>
  <si>
    <t xml:space="preserve">oder Emd (Heu ab 2. Schnitt)</t>
  </si>
  <si>
    <t xml:space="preserve">Mehr als 40 % (TS) eiweissreiches Grundfutter, hohe Qualität</t>
  </si>
  <si>
    <r>
      <rPr>
        <i val="true"/>
        <sz val="10"/>
        <rFont val="Gill Sans MT"/>
        <family val="2"/>
      </rPr>
      <t xml:space="preserve">Hohe Qualität</t>
    </r>
    <r>
      <rPr>
        <sz val="10"/>
        <rFont val="Gill Sans MT"/>
        <family val="2"/>
      </rPr>
      <t xml:space="preserve"> = gute Gehalte, gute Struktur, kein Schimmel</t>
    </r>
  </si>
  <si>
    <t xml:space="preserve">41 - 60 % (TS) eiweissreiches Grundfutter, strukturarm</t>
  </si>
  <si>
    <r>
      <rPr>
        <i val="true"/>
        <sz val="10"/>
        <rFont val="Gill Sans MT"/>
        <family val="2"/>
      </rPr>
      <t xml:space="preserve">Strukturarm </t>
    </r>
    <r>
      <rPr>
        <sz val="10"/>
        <rFont val="Gill Sans MT"/>
        <family val="2"/>
      </rPr>
      <t xml:space="preserve">= weich und/oder kurze Stücke (bis 4 cm)</t>
    </r>
  </si>
  <si>
    <t xml:space="preserve">61 - 70 % (TS) eiweissreiches Grundfutter, strukturarm</t>
  </si>
  <si>
    <t xml:space="preserve">Mehr als 70 % (TS) eiweissreiches Grundfutter, strukturarm</t>
  </si>
  <si>
    <t xml:space="preserve">Energiereiches Grundfutter in der Ration</t>
  </si>
  <si>
    <t xml:space="preserve">Keine Zufütterung von Energie-Grundfutter</t>
  </si>
  <si>
    <t xml:space="preserve">Zum Beispiel: Grünschnittmais, Maissilage, Futterrüben </t>
  </si>
  <si>
    <t xml:space="preserve">Energie-Grundfutterzugabe nur zeitweise / wenig</t>
  </si>
  <si>
    <t xml:space="preserve">oder Zuckerrübenschnitzel</t>
  </si>
  <si>
    <t xml:space="preserve">Energie-Grundfutterzugabe nur im Winter</t>
  </si>
  <si>
    <r>
      <rPr>
        <i val="true"/>
        <sz val="10"/>
        <rFont val="Gill Sans MT"/>
        <family val="2"/>
      </rPr>
      <t xml:space="preserve">Zeitweise</t>
    </r>
    <r>
      <rPr>
        <sz val="10"/>
        <rFont val="Gill Sans MT"/>
        <family val="2"/>
      </rPr>
      <t xml:space="preserve"> = z. B. wenn Weide/Gras sehr proteinreich ist</t>
    </r>
  </si>
  <si>
    <t xml:space="preserve">Energie-Grundfutterzugabe ganzjährig</t>
  </si>
  <si>
    <t xml:space="preserve">Futtervorlage</t>
  </si>
  <si>
    <t xml:space="preserve">Alle Kühe erhalten das gleiche Futter</t>
  </si>
  <si>
    <t xml:space="preserve">Gibt es leistungsabhängige Fütterungsgruppen?</t>
  </si>
  <si>
    <t xml:space="preserve">Nur Trockensteher erhalten eigene Ration</t>
  </si>
  <si>
    <t xml:space="preserve">Kraftfutter wird separat nach Leistung gefüttert</t>
  </si>
  <si>
    <t xml:space="preserve">Grund- und Kraftfutter wird abgestuft nach Leistung gefüttert</t>
  </si>
  <si>
    <t xml:space="preserve">Kraftfutter</t>
  </si>
  <si>
    <t xml:space="preserve">Es wird kein Kraftfutter gefüttert</t>
  </si>
  <si>
    <t xml:space="preserve">Wie viel Kraftfutter erhält eine Milchkuh im Durchschnitt</t>
  </si>
  <si>
    <t xml:space="preserve">Kraftfutter unter 150 kg pro Kuh und Jahr</t>
  </si>
  <si>
    <t xml:space="preserve">pro Jahr?</t>
  </si>
  <si>
    <t xml:space="preserve">Kraftfutter 150 - 399 kg pro Kuh und Jahr</t>
  </si>
  <si>
    <t xml:space="preserve">Kraftfutter mindestens 400 kg pro Kuh und Jahr</t>
  </si>
  <si>
    <t xml:space="preserve">Weidesystem Frühling und Herbst</t>
  </si>
  <si>
    <t xml:space="preserve">Standweide, 4/4 (Vollweide)</t>
  </si>
  <si>
    <r>
      <rPr>
        <i val="true"/>
        <sz val="10"/>
        <rFont val="Gill Sans MT"/>
        <family val="2"/>
      </rPr>
      <t xml:space="preserve">Standweide</t>
    </r>
    <r>
      <rPr>
        <sz val="10"/>
        <rFont val="Gill Sans MT"/>
        <family val="2"/>
      </rPr>
      <t xml:space="preserve"> = mindestens 1 Monat auf gleicher Fläche</t>
    </r>
  </si>
  <si>
    <t xml:space="preserve">Standweide, 1/2 - 3/4 (bis zu 50 % Fütterung im Stall)</t>
  </si>
  <si>
    <t xml:space="preserve">Standweide, 1/4 (Hauptfütterung im Stall)</t>
  </si>
  <si>
    <t xml:space="preserve">Umtriebsweide, 4/4 (Vollweide)</t>
  </si>
  <si>
    <t xml:space="preserve">Umtriebsweide, 1/2 - 3/4 (bis zu 50 % Fütterung im Stall)</t>
  </si>
  <si>
    <t xml:space="preserve">Umtriebsweide, 1/4 (Hauptfütterung im Stall)</t>
  </si>
  <si>
    <t xml:space="preserve">Portionenweide, 3/4 - 4/4 (Vollweide oder wenig Stallfütterung)</t>
  </si>
  <si>
    <t xml:space="preserve">Portionenweide, 1/4 - 1/2 (Hauptfütterung im Stall)</t>
  </si>
  <si>
    <t xml:space="preserve">Weidesystem Sommer</t>
  </si>
  <si>
    <t xml:space="preserve">Standweide, 4/4 (Vollweide) oder Alpweide</t>
  </si>
  <si>
    <t xml:space="preserve">Anteil Milchkühe an RGVE gesamt</t>
  </si>
  <si>
    <t xml:space="preserve">80% oder mehr</t>
  </si>
  <si>
    <t xml:space="preserve">Wird automatisch berechnet aus den Angaben in Zeile 5</t>
  </si>
  <si>
    <t xml:space="preserve">70 - 79 %</t>
  </si>
  <si>
    <t xml:space="preserve">und 6 (Anzahl Milchkühe, Anzahl andere Raufutterverzehrer)</t>
  </si>
  <si>
    <t xml:space="preserve">60 - 69 %</t>
  </si>
  <si>
    <t xml:space="preserve">Unter 60 %</t>
  </si>
  <si>
    <t xml:space="preserve">Arbeitskräfte und Interesse für die Milchkühe</t>
  </si>
  <si>
    <r>
      <rPr>
        <sz val="10"/>
        <rFont val="Gill Sans MT"/>
        <family val="2"/>
      </rPr>
      <t xml:space="preserve">Unter 0.7 AK je 25 GVE </t>
    </r>
    <r>
      <rPr>
        <i val="true"/>
        <sz val="10"/>
        <rFont val="Gill Sans MT"/>
        <family val="2"/>
      </rPr>
      <t xml:space="preserve">(oder häufige Personalwechsel)</t>
    </r>
  </si>
  <si>
    <t xml:space="preserve">Wie viele Vollzeit-Arbeitskräfte (AK) stehen je 25 GVE</t>
  </si>
  <si>
    <t xml:space="preserve">0.7 bis 1 AK je 25 GVE</t>
  </si>
  <si>
    <t xml:space="preserve">(Milchkühe) zur Verfügung?</t>
  </si>
  <si>
    <t xml:space="preserve">0.7 bis 1 AK je 25 GVE und grosses Interesse an Kühen</t>
  </si>
  <si>
    <t xml:space="preserve">Beispiel: 1 Person, die ca. 25 h/Woche mitarbeitet = 0.5 AK</t>
  </si>
  <si>
    <t xml:space="preserve">1.1 bis 1.5 AK je 25 GVE</t>
  </si>
  <si>
    <t xml:space="preserve">Gilt für sämtliche Arbeit rund ums Milchvieh, </t>
  </si>
  <si>
    <t xml:space="preserve">1.1 bis 1.5 AK je 25 GVE und grosses Interesse an Kühen</t>
  </si>
  <si>
    <t xml:space="preserve">inklusive Futterkonservierung</t>
  </si>
  <si>
    <t xml:space="preserve">1.6 oder mehr AK je 25 GVE</t>
  </si>
  <si>
    <t xml:space="preserve">Angaben zu den Kühen</t>
  </si>
  <si>
    <t xml:space="preserve"> </t>
  </si>
  <si>
    <r>
      <rPr>
        <b val="true"/>
        <sz val="10"/>
        <rFont val="Gill Sans MT"/>
        <family val="2"/>
      </rPr>
      <t xml:space="preserve">Welche Rassen (Milchkühe)</t>
    </r>
    <r>
      <rPr>
        <sz val="10"/>
        <rFont val="Gill Sans MT"/>
        <family val="2"/>
      </rPr>
      <t xml:space="preserve"> sind auf dem Betrieb?</t>
    </r>
  </si>
  <si>
    <r>
      <rPr>
        <b val="true"/>
        <sz val="10"/>
        <rFont val="Gill Sans MT"/>
        <family val="2"/>
      </rPr>
      <t xml:space="preserve">Anzahl Milchkühe</t>
    </r>
    <r>
      <rPr>
        <b val="true"/>
        <i val="true"/>
        <sz val="10"/>
        <rFont val="Gill Sans MT"/>
        <family val="2"/>
      </rPr>
      <t xml:space="preserve"> </t>
    </r>
    <r>
      <rPr>
        <i val="true"/>
        <sz val="10"/>
        <rFont val="Gill Sans MT"/>
        <family val="2"/>
      </rPr>
      <t xml:space="preserve">(wird automatisch aus Zeile 5 übernommen)</t>
    </r>
  </si>
  <si>
    <r>
      <rPr>
        <b val="true"/>
        <sz val="10"/>
        <rFont val="Gill Sans MT"/>
        <family val="2"/>
      </rPr>
      <t xml:space="preserve">Durchschnittliche Nutzungsdauer </t>
    </r>
    <r>
      <rPr>
        <sz val="10"/>
        <rFont val="Gill Sans MT"/>
        <family val="2"/>
      </rPr>
      <t xml:space="preserve">(Anzahl Laktationen der Milchkühe bis zu ihrem Abgang)</t>
    </r>
  </si>
  <si>
    <t xml:space="preserve">&gt;3.5</t>
  </si>
  <si>
    <r>
      <rPr>
        <b val="true"/>
        <sz val="10"/>
        <rFont val="Gill Sans MT"/>
        <family val="2"/>
      </rPr>
      <t xml:space="preserve">Lebensleistung, falls bekannt </t>
    </r>
    <r>
      <rPr>
        <sz val="10"/>
        <rFont val="Gill Sans MT"/>
        <family val="2"/>
      </rPr>
      <t xml:space="preserve">(kg Milch während Lebensdauer pro Kuh, Durchschnittswert)</t>
    </r>
  </si>
  <si>
    <r>
      <rPr>
        <b val="true"/>
        <sz val="10"/>
        <rFont val="Gill Sans MT"/>
        <family val="2"/>
      </rPr>
      <t xml:space="preserve">Zellzahl: Anteil Einzelproben unter 150'000, </t>
    </r>
    <r>
      <rPr>
        <sz val="10"/>
        <rFont val="Gill Sans MT"/>
        <family val="2"/>
      </rPr>
      <t xml:space="preserve">Ø letzte 12 Monate in % der Herde </t>
    </r>
    <r>
      <rPr>
        <i val="true"/>
        <sz val="10"/>
        <color rgb="FFFF0000"/>
        <rFont val="Gill Sans MT"/>
        <family val="2"/>
      </rPr>
      <t xml:space="preserve">(Rechenbeispiel -&gt; Kästchen anklicken)</t>
    </r>
  </si>
  <si>
    <t xml:space="preserve">&gt;75%</t>
  </si>
  <si>
    <t xml:space="preserve">Anzahl antibiotische Behandlungen der Herde (Milchkühe), pro Jahr</t>
  </si>
  <si>
    <r>
      <rPr>
        <b val="true"/>
        <sz val="10"/>
        <rFont val="Gill Sans MT"/>
        <family val="2"/>
      </rPr>
      <t xml:space="preserve">Besamungsindex: </t>
    </r>
    <r>
      <rPr>
        <sz val="10"/>
        <rFont val="Gill Sans MT"/>
        <family val="2"/>
      </rPr>
      <t xml:space="preserve">Wie viele Besamungen sind durchschnittlich nötig, bis Trächtigkeit vorliegt?</t>
    </r>
  </si>
  <si>
    <t xml:space="preserve">&lt;1.6</t>
  </si>
  <si>
    <t xml:space="preserve">Zwischenkalbezeit (Monate)</t>
  </si>
  <si>
    <t xml:space="preserve">&lt;12.5</t>
  </si>
  <si>
    <r>
      <rPr>
        <b val="true"/>
        <sz val="10"/>
        <rFont val="Gill Sans MT"/>
        <family val="2"/>
      </rPr>
      <t xml:space="preserve">Saisonale Abkalbung: </t>
    </r>
    <r>
      <rPr>
        <sz val="10"/>
        <rFont val="Gill Sans MT"/>
        <family val="2"/>
      </rPr>
      <t xml:space="preserve">ja / nein</t>
    </r>
  </si>
  <si>
    <r>
      <rPr>
        <b val="true"/>
        <sz val="10"/>
        <rFont val="Gill Sans MT"/>
        <family val="2"/>
      </rPr>
      <t xml:space="preserve">Anteil Natursprung,</t>
    </r>
    <r>
      <rPr>
        <sz val="10"/>
        <rFont val="Gill Sans MT"/>
        <family val="2"/>
      </rPr>
      <t xml:space="preserve"> in % der Besamungen</t>
    </r>
  </si>
  <si>
    <r>
      <rPr>
        <b val="true"/>
        <sz val="10"/>
        <rFont val="Gill Sans MT"/>
        <family val="2"/>
      </rPr>
      <t xml:space="preserve">Anteil behornte Tiere, </t>
    </r>
    <r>
      <rPr>
        <sz val="10"/>
        <rFont val="Gill Sans MT"/>
        <family val="2"/>
      </rPr>
      <t xml:space="preserve">in % der Herde</t>
    </r>
  </si>
  <si>
    <t xml:space="preserve">Durchschnittswerte und Hinweise zu Nutzungsdauer, Zellzahlen und antibiotischen Behandlungen </t>
  </si>
  <si>
    <t xml:space="preserve">finden sich im ergänzenden Merkblatt "Standortgerechte Milchviehzucht".</t>
  </si>
  <si>
    <t xml:space="preserve">Grösse der Milchkühe</t>
  </si>
  <si>
    <t xml:space="preserve">Unter 135 cm Widerristhöhe</t>
  </si>
  <si>
    <t xml:space="preserve">Durchschnittsgrösse von 5 repräsentativen Kühen</t>
  </si>
  <si>
    <t xml:space="preserve">135 - 140 cm Widerristhöhe</t>
  </si>
  <si>
    <t xml:space="preserve">141 - 145 cm Widerristhöhe</t>
  </si>
  <si>
    <t xml:space="preserve">Über 145 cm Widerristhöhe</t>
  </si>
  <si>
    <t xml:space="preserve">Lebendgewicht (ausgewachsen)</t>
  </si>
  <si>
    <t xml:space="preserve">Unter 500 kg</t>
  </si>
  <si>
    <t xml:space="preserve">Durchschnittsgewicht von 5 repräsentativen Kühen</t>
  </si>
  <si>
    <t xml:space="preserve">500 - 600 kg</t>
  </si>
  <si>
    <t xml:space="preserve">601 - 700 kg</t>
  </si>
  <si>
    <t xml:space="preserve">Über 700 kg</t>
  </si>
  <si>
    <t xml:space="preserve">Fundament (Knochenbau)</t>
  </si>
  <si>
    <t xml:space="preserve">Grobknochig</t>
  </si>
  <si>
    <t xml:space="preserve">Durchschnitt von ca. drei Viertel der Herde</t>
  </si>
  <si>
    <t xml:space="preserve">Mittel, eher grob</t>
  </si>
  <si>
    <t xml:space="preserve">Mittel, eher fein</t>
  </si>
  <si>
    <t xml:space="preserve">Feingliedrig</t>
  </si>
  <si>
    <t xml:space="preserve">Bemuskelung</t>
  </si>
  <si>
    <t xml:space="preserve">Starke Bemuskelung</t>
  </si>
  <si>
    <t xml:space="preserve">Durchschnitt von 5 repräsentativen Kühen</t>
  </si>
  <si>
    <t xml:space="preserve">Mittel, eher stark</t>
  </si>
  <si>
    <t xml:space="preserve">Mittel, eher schwach</t>
  </si>
  <si>
    <t xml:space="preserve">Schwache Bemuskelung</t>
  </si>
  <si>
    <t xml:space="preserve">Jahresmilchleistung pro Kuh</t>
  </si>
  <si>
    <t xml:space="preserve">Unter 5000 kg pro Jahr</t>
  </si>
  <si>
    <t xml:space="preserve">Herdendurchschnitt, Standardlaktation</t>
  </si>
  <si>
    <t xml:space="preserve">5000 - 6000 kg pro Jahr</t>
  </si>
  <si>
    <t xml:space="preserve">6100 - 7100 kg pro Jahr</t>
  </si>
  <si>
    <t xml:space="preserve">Über 7100 kg pro Jahr</t>
  </si>
  <si>
    <t xml:space="preserve">Jahresmilchleistung je kg Lebendgewicht</t>
  </si>
  <si>
    <t xml:space="preserve">Unter 8.5</t>
  </si>
  <si>
    <t xml:space="preserve">Jahresmilchleistung pro Kuh, geteilt durch LG Kuh (kg)</t>
  </si>
  <si>
    <t xml:space="preserve">8.5 bis 9.5</t>
  </si>
  <si>
    <t xml:space="preserve">(Durchschnittswerte)</t>
  </si>
  <si>
    <t xml:space="preserve">9.6 bis 10.5</t>
  </si>
  <si>
    <t xml:space="preserve">(Rechenbeispiel -&gt; blaue Kästchen anklicken)</t>
  </si>
  <si>
    <t xml:space="preserve">Über 10.5</t>
  </si>
  <si>
    <t xml:space="preserve">Tagesmilchleistung pro Kuh</t>
  </si>
  <si>
    <t xml:space="preserve">Unter 16</t>
  </si>
  <si>
    <t xml:space="preserve">Jahresmilchleistung pro Kuh, geteilt durch Anzahl Laktations-</t>
  </si>
  <si>
    <t xml:space="preserve">16 bis 19</t>
  </si>
  <si>
    <t xml:space="preserve">tage pro Kuh und Jahr (Durchschnittswerte)</t>
  </si>
  <si>
    <t xml:space="preserve">20 bis 23</t>
  </si>
  <si>
    <t xml:space="preserve">Über 23 </t>
  </si>
  <si>
    <t xml:space="preserve">Temperament</t>
  </si>
  <si>
    <t xml:space="preserve">Ruhig, phlegmatisch</t>
  </si>
  <si>
    <t xml:space="preserve">Mittel, eher ruhig</t>
  </si>
  <si>
    <t xml:space="preserve">Mittel, eher temperamentvoll</t>
  </si>
  <si>
    <t xml:space="preserve">Sinneswach, sensibel, temperamentvoll</t>
  </si>
  <si>
    <t xml:space="preserve">Körperkondition (BCS) während Laktation</t>
  </si>
  <si>
    <t xml:space="preserve">BCS über 3.0</t>
  </si>
  <si>
    <r>
      <rPr>
        <sz val="10"/>
        <rFont val="Gill Sans MT"/>
        <family val="2"/>
      </rPr>
      <t xml:space="preserve">Durchschnitt Body Condition Score der </t>
    </r>
    <r>
      <rPr>
        <b val="true"/>
        <sz val="10"/>
        <rFont val="Gill Sans MT"/>
        <family val="2"/>
      </rPr>
      <t xml:space="preserve">laktierenden</t>
    </r>
    <r>
      <rPr>
        <sz val="10"/>
        <rFont val="Gill Sans MT"/>
        <family val="2"/>
      </rPr>
      <t xml:space="preserve"> Kühe</t>
    </r>
  </si>
  <si>
    <t xml:space="preserve">BCS = 3.0</t>
  </si>
  <si>
    <t xml:space="preserve">Anleitung für BCS-Beurteilung hier herunterladen (FiBL Shop)</t>
  </si>
  <si>
    <t xml:space="preserve">BCS = 2.75</t>
  </si>
  <si>
    <t xml:space="preserve">BCS = 2.5 oder weniger</t>
  </si>
  <si>
    <t xml:space="preserve">Erstkalbealter</t>
  </si>
  <si>
    <t xml:space="preserve">Über 34 Monate</t>
  </si>
  <si>
    <t xml:space="preserve">Herdendurchschnitt</t>
  </si>
  <si>
    <t xml:space="preserve">30 bis 34 Monate</t>
  </si>
  <si>
    <t xml:space="preserve">25 bis 29 Monate</t>
  </si>
  <si>
    <t xml:space="preserve">Unter 25 Monate</t>
  </si>
  <si>
    <t xml:space="preserve">Seite 1</t>
  </si>
  <si>
    <t xml:space="preserve">Seite 2</t>
  </si>
  <si>
    <t xml:space="preserve">Betriebsbericht für:</t>
  </si>
  <si>
    <t xml:space="preserve">Einzelergebnisse Betrieb:</t>
  </si>
  <si>
    <t xml:space="preserve">Datum:</t>
  </si>
  <si>
    <t xml:space="preserve">Landwirtsch. Nutzfläche ohne Spezialkulturen:</t>
  </si>
  <si>
    <t xml:space="preserve">Anzahl Raufutterverzehrer gesamt:</t>
  </si>
  <si>
    <t xml:space="preserve">Relativ leicht zu verändern (Management)</t>
  </si>
  <si>
    <t xml:space="preserve">Zuchtziele Betrieb:</t>
  </si>
  <si>
    <t xml:space="preserve">Engagement in Zuchtgenossenschaft:</t>
  </si>
  <si>
    <t xml:space="preserve">Rasse(n) Milchkühe:</t>
  </si>
  <si>
    <t xml:space="preserve">Anzahl Milchkühe:</t>
  </si>
  <si>
    <t xml:space="preserve">Ø Nutzungsdauer (Anzahl Laktationen):</t>
  </si>
  <si>
    <t xml:space="preserve">Ø Lebensleistung (kg Milch):</t>
  </si>
  <si>
    <t xml:space="preserve">Zellzahl: Anteil Proben &lt;150'000:</t>
  </si>
  <si>
    <t xml:space="preserve">Antibiotische Behandlungen pro Jahr (100 Kühe):</t>
  </si>
  <si>
    <t xml:space="preserve">(Automatisch berechnet pro 100 Kühe)</t>
  </si>
  <si>
    <t xml:space="preserve">Schwierig / aufwändiger</t>
  </si>
  <si>
    <t xml:space="preserve">Besamungsindex:</t>
  </si>
  <si>
    <t xml:space="preserve">Zwischenkalbezeit (Monate):</t>
  </si>
  <si>
    <t xml:space="preserve">Anteil Natursprung:</t>
  </si>
  <si>
    <t xml:space="preserve">Saisonale Abkalbung:</t>
  </si>
  <si>
    <t xml:space="preserve">Anteil behornte Tiere:</t>
  </si>
  <si>
    <t xml:space="preserve">Auswertung</t>
  </si>
  <si>
    <t xml:space="preserve">Kaum bis gar nicht zu verändern</t>
  </si>
  <si>
    <r>
      <rPr>
        <b val="true"/>
        <sz val="12"/>
        <rFont val="Gill Sans MT"/>
        <family val="2"/>
      </rPr>
      <t xml:space="preserve">K</t>
    </r>
    <r>
      <rPr>
        <sz val="12"/>
        <rFont val="Gill Sans MT"/>
        <family val="2"/>
      </rPr>
      <t xml:space="preserve"> (</t>
    </r>
    <r>
      <rPr>
        <b val="true"/>
        <sz val="12"/>
        <rFont val="Gill Sans MT"/>
        <family val="2"/>
      </rPr>
      <t xml:space="preserve">K</t>
    </r>
    <r>
      <rPr>
        <sz val="12"/>
        <rFont val="Gill Sans MT"/>
        <family val="2"/>
      </rPr>
      <t xml:space="preserve">uhtypwert): Je anspruchsvoller die Tiere sind, umso grösser ist dieser Wert (max. 100).</t>
    </r>
  </si>
  <si>
    <r>
      <rPr>
        <b val="true"/>
        <sz val="12"/>
        <rFont val="Gill Sans MT"/>
        <family val="2"/>
      </rPr>
      <t xml:space="preserve">B</t>
    </r>
    <r>
      <rPr>
        <sz val="12"/>
        <rFont val="Gill Sans MT"/>
        <family val="2"/>
      </rPr>
      <t xml:space="preserve"> (</t>
    </r>
    <r>
      <rPr>
        <b val="true"/>
        <sz val="12"/>
        <rFont val="Gill Sans MT"/>
        <family val="2"/>
      </rPr>
      <t xml:space="preserve">B</t>
    </r>
    <r>
      <rPr>
        <sz val="12"/>
        <rFont val="Gill Sans MT"/>
        <family val="2"/>
      </rPr>
      <t xml:space="preserve">etriebswert): Je grosszügiger das Angebot des Betriebs ist, umso grösser ist dieser Wert (max. 100).</t>
    </r>
  </si>
  <si>
    <r>
      <rPr>
        <b val="true"/>
        <sz val="12"/>
        <rFont val="Gill Sans MT"/>
        <family val="2"/>
      </rPr>
      <t xml:space="preserve">S</t>
    </r>
    <r>
      <rPr>
        <sz val="12"/>
        <rFont val="Gill Sans MT"/>
        <family val="2"/>
      </rPr>
      <t xml:space="preserve"> (</t>
    </r>
    <r>
      <rPr>
        <b val="true"/>
        <sz val="12"/>
        <rFont val="Gill Sans MT"/>
        <family val="2"/>
      </rPr>
      <t xml:space="preserve">S</t>
    </r>
    <r>
      <rPr>
        <sz val="12"/>
        <rFont val="Gill Sans MT"/>
        <family val="2"/>
      </rPr>
      <t xml:space="preserve">tandortwert): Je grösser das Potenzial des Standorts ist, umso grösser ist dieser Wert (max. 100).</t>
    </r>
  </si>
  <si>
    <t xml:space="preserve">Wert B ist inklusive zugekauftem Futter. </t>
  </si>
  <si>
    <t xml:space="preserve">Wert S berechnet das Potenzial des Standorts (für zugekauftes Futter werden Punkte abgezogen).</t>
  </si>
  <si>
    <r>
      <rPr>
        <b val="true"/>
        <sz val="12"/>
        <color rgb="FF333399"/>
        <rFont val="Gill Sans MT"/>
        <family val="2"/>
      </rPr>
      <t xml:space="preserve">K </t>
    </r>
    <r>
      <rPr>
        <sz val="12"/>
        <color rgb="FF333399"/>
        <rFont val="Gill Sans MT"/>
        <family val="2"/>
      </rPr>
      <t xml:space="preserve">(</t>
    </r>
    <r>
      <rPr>
        <b val="true"/>
        <sz val="12"/>
        <color rgb="FF333399"/>
        <rFont val="Gill Sans MT"/>
        <family val="2"/>
      </rPr>
      <t xml:space="preserve">K</t>
    </r>
    <r>
      <rPr>
        <sz val="12"/>
        <color rgb="FF333399"/>
        <rFont val="Gill Sans MT"/>
        <family val="2"/>
      </rPr>
      <t xml:space="preserve">uhtyp)</t>
    </r>
  </si>
  <si>
    <t xml:space="preserve">von 100</t>
  </si>
  <si>
    <r>
      <rPr>
        <b val="true"/>
        <sz val="12"/>
        <color rgb="FF333399"/>
        <rFont val="Gill Sans MT"/>
        <family val="2"/>
      </rPr>
      <t xml:space="preserve">B </t>
    </r>
    <r>
      <rPr>
        <sz val="12"/>
        <color rgb="FF333399"/>
        <rFont val="Gill Sans MT"/>
        <family val="2"/>
      </rPr>
      <t xml:space="preserve">(</t>
    </r>
    <r>
      <rPr>
        <b val="true"/>
        <sz val="12"/>
        <color rgb="FF333399"/>
        <rFont val="Gill Sans MT"/>
        <family val="2"/>
      </rPr>
      <t xml:space="preserve">B</t>
    </r>
    <r>
      <rPr>
        <sz val="12"/>
        <color rgb="FF333399"/>
        <rFont val="Gill Sans MT"/>
        <family val="2"/>
      </rPr>
      <t xml:space="preserve">etrieb, inklusive Futterzukauf)</t>
    </r>
  </si>
  <si>
    <r>
      <rPr>
        <b val="true"/>
        <sz val="12"/>
        <color rgb="FF333399"/>
        <rFont val="Gill Sans MT"/>
        <family val="2"/>
      </rPr>
      <t xml:space="preserve">S</t>
    </r>
    <r>
      <rPr>
        <sz val="12"/>
        <color rgb="FF333399"/>
        <rFont val="Gill Sans MT"/>
        <family val="2"/>
      </rPr>
      <t xml:space="preserve"> (</t>
    </r>
    <r>
      <rPr>
        <b val="true"/>
        <sz val="12"/>
        <color rgb="FF333399"/>
        <rFont val="Gill Sans MT"/>
        <family val="2"/>
      </rPr>
      <t xml:space="preserve">S</t>
    </r>
    <r>
      <rPr>
        <sz val="12"/>
        <color rgb="FF333399"/>
        <rFont val="Gill Sans MT"/>
        <family val="2"/>
      </rPr>
      <t xml:space="preserve">tandort, Punkteabzug für zugekauftes Futter)</t>
    </r>
  </si>
  <si>
    <t xml:space="preserve">Punktedifferenz zwischen B und K</t>
  </si>
  <si>
    <t xml:space="preserve">(inkl. Futterzukauf)</t>
  </si>
  <si>
    <t xml:space="preserve">Punktedifferenz zwischen S und K</t>
  </si>
  <si>
    <t xml:space="preserve">(nur eigenes Futter)</t>
  </si>
  <si>
    <t xml:space="preserve">Einzelergebnisse Kühe:</t>
  </si>
  <si>
    <r>
      <rPr>
        <b val="true"/>
        <sz val="12"/>
        <color rgb="FFFFFFFF"/>
        <rFont val="Gill Sans MT"/>
        <family val="2"/>
      </rPr>
      <t xml:space="preserve">Auswertung B–K </t>
    </r>
    <r>
      <rPr>
        <sz val="12"/>
        <color rgb="FFFFFFFF"/>
        <rFont val="Gill Sans MT"/>
        <family val="2"/>
      </rPr>
      <t xml:space="preserve">(Vergleich </t>
    </r>
    <r>
      <rPr>
        <b val="true"/>
        <sz val="12"/>
        <color rgb="FFFFFFFF"/>
        <rFont val="Gill Sans MT"/>
        <family val="2"/>
      </rPr>
      <t xml:space="preserve">B</t>
    </r>
    <r>
      <rPr>
        <sz val="12"/>
        <color rgb="FFFFFFFF"/>
        <rFont val="Gill Sans MT"/>
        <family val="2"/>
      </rPr>
      <t xml:space="preserve">etrieb – </t>
    </r>
    <r>
      <rPr>
        <b val="true"/>
        <sz val="12"/>
        <color rgb="FFFFFFFF"/>
        <rFont val="Gill Sans MT"/>
        <family val="2"/>
      </rPr>
      <t xml:space="preserve">K</t>
    </r>
    <r>
      <rPr>
        <sz val="12"/>
        <color rgb="FFFFFFFF"/>
        <rFont val="Gill Sans MT"/>
        <family val="2"/>
      </rPr>
      <t xml:space="preserve">uhtyp)</t>
    </r>
  </si>
  <si>
    <t xml:space="preserve">Relativ leicht zu verändern</t>
  </si>
  <si>
    <t xml:space="preserve">Schwieriger (Zuchtziele)</t>
  </si>
  <si>
    <t xml:space="preserve">Kaum zu verändern (Wechsel der Rasse kann notwendig sein)</t>
  </si>
  <si>
    <r>
      <rPr>
        <b val="true"/>
        <sz val="12"/>
        <color rgb="FFFFFFFF"/>
        <rFont val="Gill Sans MT"/>
        <family val="2"/>
      </rPr>
      <t xml:space="preserve">Auswertung S–K</t>
    </r>
    <r>
      <rPr>
        <sz val="12"/>
        <color rgb="FFFFFFFF"/>
        <rFont val="Gill Sans MT"/>
        <family val="2"/>
      </rPr>
      <t xml:space="preserve"> (Vergleich </t>
    </r>
    <r>
      <rPr>
        <b val="true"/>
        <sz val="12"/>
        <color rgb="FFFFFFFF"/>
        <rFont val="Gill Sans MT"/>
        <family val="2"/>
      </rPr>
      <t xml:space="preserve">S</t>
    </r>
    <r>
      <rPr>
        <sz val="12"/>
        <color rgb="FFFFFFFF"/>
        <rFont val="Gill Sans MT"/>
        <family val="2"/>
      </rPr>
      <t xml:space="preserve">tandort – </t>
    </r>
    <r>
      <rPr>
        <b val="true"/>
        <sz val="12"/>
        <color rgb="FFFFFFFF"/>
        <rFont val="Gill Sans MT"/>
        <family val="2"/>
      </rPr>
      <t xml:space="preserve">K</t>
    </r>
    <r>
      <rPr>
        <sz val="12"/>
        <color rgb="FFFFFFFF"/>
        <rFont val="Gill Sans MT"/>
        <family val="2"/>
      </rPr>
      <t xml:space="preserve">uhtyp)</t>
    </r>
  </si>
  <si>
    <t xml:space="preserve">Impressum
</t>
  </si>
  <si>
    <t xml:space="preserve">Titel:</t>
  </si>
  <si>
    <t xml:space="preserve">Einschätzungsbogen "Standortgerechte Milchviehzucht"</t>
  </si>
  <si>
    <t xml:space="preserve">Herausgeber:</t>
  </si>
  <si>
    <t xml:space="preserve">Forschungsinstitut für biologischen Landbau FiBL
Ackerstrasse 113, 5070 Frick, Schweiz
Tel. +41 (0)62 865 72 72
info.suisse@fibl.org, www.fibl.org </t>
  </si>
  <si>
    <t xml:space="preserve">Autorin:</t>
  </si>
  <si>
    <t xml:space="preserve">Anet Spengler Neff ( FiBL Schweiz)</t>
  </si>
  <si>
    <t xml:space="preserve">Überarbeitung Neuauflage 2025:</t>
  </si>
  <si>
    <t xml:space="preserve">Verena Bühl (FiBL Schweiz)</t>
  </si>
  <si>
    <t xml:space="preserve">FiBL Artikelnummer:</t>
  </si>
  <si>
    <t xml:space="preserve">Bezug:</t>
  </si>
  <si>
    <t xml:space="preserve">Gratisdownload (Bezug: https://shop.fibl.org )</t>
  </si>
  <si>
    <t xml:space="preserve">% Futterzukauf für das Milchvieh / Jahr </t>
  </si>
  <si>
    <t xml:space="preserve"> ab 5 % der Milchviehration, aufs Jahr gerechnet</t>
  </si>
  <si>
    <t xml:space="preserve"> ab 10% der Milchviehation</t>
  </si>
  <si>
    <t xml:space="preserve">ab 15% der Milchviehation</t>
  </si>
  <si>
    <t xml:space="preserve">ab 20% der Milchviehration </t>
  </si>
  <si>
    <t xml:space="preserve">ab 30% der Milchviehration </t>
  </si>
  <si>
    <t xml:space="preserve">ab 40% der Milchviehration</t>
  </si>
  <si>
    <t xml:space="preserve">ab 50% der Milchviehration</t>
  </si>
  <si>
    <r>
      <rPr>
        <sz val="10"/>
        <rFont val="Arial"/>
        <family val="2"/>
      </rPr>
      <t xml:space="preserve">Katasterzonen </t>
    </r>
    <r>
      <rPr>
        <b val="true"/>
        <sz val="10"/>
        <rFont val="Arial"/>
        <family val="2"/>
      </rPr>
      <t xml:space="preserve">(ZONE)</t>
    </r>
  </si>
  <si>
    <t xml:space="preserve">Bergzonen 2 - 4 oder regelmässige Alpung der Kühe</t>
  </si>
  <si>
    <t xml:space="preserve">Übergangszone, Bergzone 1</t>
  </si>
  <si>
    <t xml:space="preserve">Voralpine Hügelzone</t>
  </si>
  <si>
    <t xml:space="preserve">Ackerbauzone (Talgebiet)</t>
  </si>
  <si>
    <t xml:space="preserve">Anzahl Nutzungen der</t>
  </si>
  <si>
    <r>
      <rPr>
        <sz val="10"/>
        <rFont val="Arial"/>
        <family val="0"/>
      </rPr>
      <t xml:space="preserve">Hauptfutterflächen </t>
    </r>
    <r>
      <rPr>
        <b val="true"/>
        <sz val="10"/>
        <rFont val="Arial"/>
        <family val="2"/>
      </rPr>
      <t xml:space="preserve">(NUTZ)</t>
    </r>
  </si>
  <si>
    <t xml:space="preserve">4 bis 5</t>
  </si>
  <si>
    <t xml:space="preserve">5 bis 6</t>
  </si>
  <si>
    <t xml:space="preserve">3. Jahresniederschlagsmenge</t>
  </si>
  <si>
    <t xml:space="preserve">1000 - 1390 mm</t>
  </si>
  <si>
    <t xml:space="preserve">1400 - 1790 mm</t>
  </si>
  <si>
    <t xml:space="preserve">700 - 990 mm</t>
  </si>
  <si>
    <t xml:space="preserve">über 2100</t>
  </si>
  <si>
    <t xml:space="preserve">&lt; 700 mm mit Bewässerung aller Futterflächen</t>
  </si>
  <si>
    <t xml:space="preserve">&lt; 700 mm mit Bewässerung von &gt; 1/3 der Futterflächen</t>
  </si>
  <si>
    <r>
      <rPr>
        <sz val="10"/>
        <rFont val="Arial"/>
        <family val="2"/>
      </rPr>
      <t xml:space="preserve">&lt; 700 mm mit Bewässerung von </t>
    </r>
    <r>
      <rPr>
        <sz val="10"/>
        <rFont val="Arial"/>
        <family val="0"/>
      </rPr>
      <t xml:space="preserve">≤</t>
    </r>
    <r>
      <rPr>
        <sz val="10"/>
        <rFont val="Arial"/>
        <family val="2"/>
      </rPr>
      <t xml:space="preserve"> 1/3 der Futterflächen</t>
    </r>
  </si>
  <si>
    <t xml:space="preserve">&lt; 700 mm keine Bewässerung der Futterflächen</t>
  </si>
  <si>
    <r>
      <rPr>
        <sz val="10"/>
        <rFont val="Arial"/>
        <family val="2"/>
      </rPr>
      <t xml:space="preserve">Stall </t>
    </r>
    <r>
      <rPr>
        <b val="true"/>
        <sz val="10"/>
        <rFont val="Arial"/>
        <family val="2"/>
      </rPr>
      <t xml:space="preserve">(STALL)</t>
    </r>
  </si>
  <si>
    <t xml:space="preserve">dunkler Stall mit kleinen Abmessungen</t>
  </si>
  <si>
    <t xml:space="preserve">dunkler Stall mit grosszügigen Abmessungen</t>
  </si>
  <si>
    <t xml:space="preserve">heller Stall mit knappen Abmessungen</t>
  </si>
  <si>
    <t xml:space="preserve">heller mit teilweise grosszügigen Abmessungen</t>
  </si>
  <si>
    <t xml:space="preserve">heller Stall mit großzügigen Abmessungen</t>
  </si>
  <si>
    <r>
      <rPr>
        <sz val="10"/>
        <rFont val="Arial"/>
        <family val="2"/>
      </rPr>
      <t xml:space="preserve">Grünland: </t>
    </r>
    <r>
      <rPr>
        <b val="true"/>
        <sz val="10"/>
        <rFont val="Arial"/>
        <family val="2"/>
      </rPr>
      <t xml:space="preserve">(FUT.FL.)</t>
    </r>
  </si>
  <si>
    <t xml:space="preserve">0 - 9 % Kunstwiese</t>
  </si>
  <si>
    <t xml:space="preserve">10 - 39 % Kunstwiese</t>
  </si>
  <si>
    <t xml:space="preserve">40 - 79 % Kunstwiese</t>
  </si>
  <si>
    <t xml:space="preserve">80 -100 % Kunstwiese</t>
  </si>
  <si>
    <r>
      <rPr>
        <sz val="10"/>
        <rFont val="Arial"/>
        <family val="2"/>
      </rPr>
      <t xml:space="preserve">Konservierung Heu </t>
    </r>
    <r>
      <rPr>
        <b val="true"/>
        <sz val="10"/>
        <rFont val="Arial"/>
        <family val="2"/>
      </rPr>
      <t xml:space="preserve">(HEU)</t>
    </r>
  </si>
  <si>
    <t xml:space="preserve">Bodentrocknung</t>
  </si>
  <si>
    <t xml:space="preserve">Heubelüftung + Bodentrocknung</t>
  </si>
  <si>
    <t xml:space="preserve">Alles Heu wird belüftet</t>
  </si>
  <si>
    <t xml:space="preserve">Warmbelüftung</t>
  </si>
  <si>
    <t xml:space="preserve">7. Eiweissgrundfutter für Kühe (Winter)</t>
  </si>
  <si>
    <t xml:space="preserve">≤10 % eiweissreiches Grundfutter in der Winterration  </t>
  </si>
  <si>
    <t xml:space="preserve">Grassilage oder anderes eiweissreiches Grundfutter </t>
  </si>
  <si>
    <t xml:space="preserve">&gt; 10 % eiweissreiches Grundfutter mittlere Qualität</t>
  </si>
  <si>
    <t xml:space="preserve">z.B. Trockengraswürfel, Luzerne, Emd</t>
  </si>
  <si>
    <t xml:space="preserve">&gt;10 - 40 % eiweissreiches Grundfutter hohe Qualität</t>
  </si>
  <si>
    <r>
      <rPr>
        <u val="single"/>
        <sz val="8"/>
        <rFont val="Arial"/>
        <family val="2"/>
      </rPr>
      <t xml:space="preserve">Hohe Qualität heisst:</t>
    </r>
    <r>
      <rPr>
        <sz val="8"/>
        <rFont val="Arial"/>
        <family val="2"/>
      </rPr>
      <t xml:space="preserve"> gute Gehalte, kein Schimmel,</t>
    </r>
  </si>
  <si>
    <t xml:space="preserve">&gt;40 % eiweissreiches Grundfutter hohe Qualität</t>
  </si>
  <si>
    <t xml:space="preserve">gute Struktur</t>
  </si>
  <si>
    <t xml:space="preserve">&gt;50 - 60% strukturarmes Futter in der Ration</t>
  </si>
  <si>
    <r>
      <rPr>
        <u val="single"/>
        <sz val="8"/>
        <rFont val="Arial"/>
        <family val="2"/>
      </rPr>
      <t xml:space="preserve">strukturarm heisst:</t>
    </r>
    <r>
      <rPr>
        <sz val="8"/>
        <rFont val="Arial"/>
        <family val="2"/>
      </rPr>
      <t xml:space="preserve"> weich und / oder kurze Stücke (&lt;4cm)</t>
    </r>
  </si>
  <si>
    <t xml:space="preserve">&gt;60 -70 % strukturarmes Futter in der Ration</t>
  </si>
  <si>
    <t xml:space="preserve">&gt;70 % strukturarmes Futter in der Ration</t>
  </si>
  <si>
    <t xml:space="preserve">8. Energie-Grundfutter für Kühe</t>
  </si>
  <si>
    <t xml:space="preserve">Keine Energie-Grundfutterzugabe</t>
  </si>
  <si>
    <t xml:space="preserve">(z.B. Mais, Maissilage, Futterrüben,</t>
  </si>
  <si>
    <t xml:space="preserve">Zuckerrübernschnitzel, etc.). "Zeitweise": v.a.</t>
  </si>
  <si>
    <t xml:space="preserve">Energie-Grundfutterzugabe im Winter</t>
  </si>
  <si>
    <t xml:space="preserve">wenn Weide/Gras sehr proteinreich ist</t>
  </si>
  <si>
    <t xml:space="preserve">ganzjährige Energie-Grundfutterzugabe</t>
  </si>
  <si>
    <r>
      <rPr>
        <sz val="10"/>
        <rFont val="Arial"/>
        <family val="2"/>
      </rPr>
      <t xml:space="preserve">Futtervorlage </t>
    </r>
    <r>
      <rPr>
        <b val="true"/>
        <sz val="10"/>
        <rFont val="Arial"/>
        <family val="2"/>
      </rPr>
      <t xml:space="preserve">(FUT.VORL.)</t>
    </r>
  </si>
  <si>
    <t xml:space="preserve">alle Kühe gleich </t>
  </si>
  <si>
    <t xml:space="preserve">Nur Galtkühe anders</t>
  </si>
  <si>
    <t xml:space="preserve">Leistungsgruppen KF</t>
  </si>
  <si>
    <t xml:space="preserve">Leistungsgruppen Grundfutter + KF</t>
  </si>
  <si>
    <t xml:space="preserve">10. Kraftfutter-Einsatz</t>
  </si>
  <si>
    <t xml:space="preserve">kein Kraftfutter-Einsatz</t>
  </si>
  <si>
    <t xml:space="preserve">kg Kraftfutter / Jahr gilt im Schnitt pro Tier </t>
  </si>
  <si>
    <t xml:space="preserve">Zum Ausgleich der Ration (Startphase / Einzeltiere) &lt; 150 kg / Jahr</t>
  </si>
  <si>
    <t xml:space="preserve">Zum Ausgleich der Ration (ganze Laktation) &lt; 300 kg / Jahr</t>
  </si>
  <si>
    <t xml:space="preserve">Kraftfutter-Einsatz: &gt;300 kg / Jahr</t>
  </si>
  <si>
    <r>
      <rPr>
        <b val="true"/>
        <sz val="10"/>
        <rFont val="Arial"/>
        <family val="2"/>
      </rPr>
      <t xml:space="preserve">Weidesystem</t>
    </r>
    <r>
      <rPr>
        <sz val="10"/>
        <rFont val="Arial"/>
        <family val="2"/>
      </rPr>
      <t xml:space="preserve"> </t>
    </r>
    <r>
      <rPr>
        <b val="true"/>
        <sz val="10"/>
        <rFont val="Arial"/>
        <family val="2"/>
      </rPr>
      <t xml:space="preserve">(WEID)</t>
    </r>
  </si>
  <si>
    <t xml:space="preserve">Standweide 4/4 (Vollweide)</t>
  </si>
  <si>
    <t xml:space="preserve">Frühling u. Herbst</t>
  </si>
  <si>
    <t xml:space="preserve">Standweide 1/2 bis 3/4 (1/4 bis 1/2 Fütterung im Stall)</t>
  </si>
  <si>
    <t xml:space="preserve">Standweide 1/4 (Hauptfütterung im Stall)</t>
  </si>
  <si>
    <t xml:space="preserve">Umtriebsweide 4/4 (Vollweide)</t>
  </si>
  <si>
    <t xml:space="preserve">Umtriebsweide 1/2 bis 3/4 (1/4 bis1/2 Fütterung im Stall)</t>
  </si>
  <si>
    <t xml:space="preserve">Umtriebsweide 1/4 (Hauptfütterung im Stall)</t>
  </si>
  <si>
    <t xml:space="preserve">Portionenweide 3/4 - 4/4 (Vollweide o. wenig Stallfütterung)</t>
  </si>
  <si>
    <t xml:space="preserve">Protionenweide 1/2 - 1/4 (Hauptfütterung im Stall)</t>
  </si>
  <si>
    <r>
      <rPr>
        <sz val="10"/>
        <rFont val="Arial"/>
        <family val="2"/>
      </rPr>
      <t xml:space="preserve">Weidesystem </t>
    </r>
    <r>
      <rPr>
        <b val="true"/>
        <sz val="10"/>
        <rFont val="Arial"/>
        <family val="2"/>
      </rPr>
      <t xml:space="preserve">(WEID)</t>
    </r>
  </si>
  <si>
    <t xml:space="preserve">Standweide 4/4 (Vollweide) oder Alpweide</t>
  </si>
  <si>
    <t xml:space="preserve">Sommer</t>
  </si>
  <si>
    <t xml:space="preserve">13. Anteil Milchvieh an </t>
  </si>
  <si>
    <t xml:space="preserve">Milchviehanteil an RGVE: &gt;80%</t>
  </si>
  <si>
    <t xml:space="preserve">raufutterverzehrender GVE</t>
  </si>
  <si>
    <t xml:space="preserve">Milchviehanteil an RGVE: 70 - 79%</t>
  </si>
  <si>
    <t xml:space="preserve">Milchviehanteil an RGVE: 60 - 69%</t>
  </si>
  <si>
    <t xml:space="preserve">Milchviehanteil an RGVE: &lt;60%</t>
  </si>
  <si>
    <t xml:space="preserve">14. Arbeitszeit für die Milchkühe</t>
  </si>
  <si>
    <t xml:space="preserve">&lt; 0.7 Arbeitskräfte oder häufiger  Personalwechsel</t>
  </si>
  <si>
    <r>
      <rPr>
        <b val="true"/>
        <sz val="10"/>
        <rFont val="Arial"/>
        <family val="2"/>
      </rPr>
      <t xml:space="preserve">(AK / 25 GVE) </t>
    </r>
    <r>
      <rPr>
        <sz val="10"/>
        <rFont val="Arial"/>
        <family val="2"/>
      </rPr>
      <t xml:space="preserve">(gilt für alle Arbeiten</t>
    </r>
  </si>
  <si>
    <t xml:space="preserve">0.7 - 1 Arbeitskräfte </t>
  </si>
  <si>
    <t xml:space="preserve">rund ums Milchvieh)</t>
  </si>
  <si>
    <t xml:space="preserve">0.7 - 1 Arbeitskräfte und grosses Interesse an Kühen</t>
  </si>
  <si>
    <t xml:space="preserve">1.1 - 1.5 Arbeitskräfte</t>
  </si>
  <si>
    <t xml:space="preserve">1.1 - 1.5 Arbeitskräfte und grosses Interesse an Kühen</t>
  </si>
  <si>
    <t xml:space="preserve">1.6 - 2 Arbeitskräfte </t>
  </si>
  <si>
    <t xml:space="preserve">Histogramm</t>
  </si>
  <si>
    <t xml:space="preserve">Betriebsauswertung</t>
  </si>
  <si>
    <t xml:space="preserve">Summe</t>
  </si>
  <si>
    <t xml:space="preserve">Prozent-Pt.</t>
  </si>
  <si>
    <t xml:space="preserve">Eingeschränkt</t>
  </si>
  <si>
    <t xml:space="preserve">Eher eingeschränkt</t>
  </si>
  <si>
    <t xml:space="preserve">Eher grosszügig</t>
  </si>
  <si>
    <t xml:space="preserve">Grosszügig</t>
  </si>
  <si>
    <t xml:space="preserve">               grosszügiger wegen Futterzukauf </t>
  </si>
  <si>
    <t xml:space="preserve">SUM</t>
  </si>
  <si>
    <t xml:space="preserve">Nutzungsintensität Grünland</t>
  </si>
  <si>
    <t xml:space="preserve">Niederschläge</t>
  </si>
  <si>
    <t xml:space="preserve">Anteil Kleegras / Kunstwiese</t>
  </si>
  <si>
    <t xml:space="preserve">Protein-Grundfutter (Winter)</t>
  </si>
  <si>
    <t xml:space="preserve">Energie-Grundfutter</t>
  </si>
  <si>
    <t xml:space="preserve">Kraftfuttereinsatz</t>
  </si>
  <si>
    <t xml:space="preserve">Weide Frühling / Herbst</t>
  </si>
  <si>
    <t xml:space="preserve">Anteil andere RGVE</t>
  </si>
  <si>
    <t xml:space="preserve">Arbeitskräfte</t>
  </si>
  <si>
    <t xml:space="preserve">Zone</t>
  </si>
  <si>
    <t xml:space="preserve">GRAFIK 2</t>
  </si>
  <si>
    <t xml:space="preserve">Flächennutzung</t>
  </si>
  <si>
    <t xml:space="preserve">Grünland</t>
  </si>
  <si>
    <t xml:space="preserve">Silagekonservierung</t>
  </si>
  <si>
    <t xml:space="preserve">Energie-Raufutter</t>
  </si>
  <si>
    <t xml:space="preserve">Tierbesatz (Anteil Kühe an RGVE)</t>
  </si>
  <si>
    <t xml:space="preserve">KUHTYPEN</t>
  </si>
  <si>
    <t xml:space="preserve">Parameter</t>
  </si>
  <si>
    <t xml:space="preserve">Einteilung</t>
  </si>
  <si>
    <t xml:space="preserve">flex</t>
  </si>
  <si>
    <t xml:space="preserve">nonflex</t>
  </si>
  <si>
    <t xml:space="preserve">PUNKTE</t>
  </si>
  <si>
    <t xml:space="preserve">PUNkteHERDE</t>
  </si>
  <si>
    <t xml:space="preserve">MAX</t>
  </si>
  <si>
    <t xml:space="preserve">Grösse</t>
  </si>
  <si>
    <t xml:space="preserve">&lt; 135 cm Wh</t>
  </si>
  <si>
    <t xml:space="preserve">&gt; 70 % der Herde</t>
  </si>
  <si>
    <t xml:space="preserve">135 - 139 cm Wh</t>
  </si>
  <si>
    <t xml:space="preserve">140 - 144 cm Wh</t>
  </si>
  <si>
    <t xml:space="preserve">144 cm Wh und mehr</t>
  </si>
  <si>
    <t xml:space="preserve">Gewicht (ausgewachsen) (KG)</t>
  </si>
  <si>
    <t xml:space="preserve">≤ 500</t>
  </si>
  <si>
    <t xml:space="preserve">(Herden - Ø)</t>
  </si>
  <si>
    <t xml:space="preserve">500 - 600</t>
  </si>
  <si>
    <t xml:space="preserve">Messungen durch Projektpersonal</t>
  </si>
  <si>
    <t xml:space="preserve">610 - 700</t>
  </si>
  <si>
    <t xml:space="preserve">&gt; 700</t>
  </si>
  <si>
    <t xml:space="preserve">Fundament (BEIN)</t>
  </si>
  <si>
    <t xml:space="preserve">grobknochig</t>
  </si>
  <si>
    <t xml:space="preserve">(&gt; 70 % der Herde)</t>
  </si>
  <si>
    <t xml:space="preserve">mittel, eher grob</t>
  </si>
  <si>
    <t xml:space="preserve">mittel, eher fein</t>
  </si>
  <si>
    <t xml:space="preserve">feingliedrig</t>
  </si>
  <si>
    <t xml:space="preserve">starke Bemuskelung</t>
  </si>
  <si>
    <t xml:space="preserve">mittlere Bemuskelung, eher stark</t>
  </si>
  <si>
    <t xml:space="preserve">mittlere Bemuskelung, eher schwach</t>
  </si>
  <si>
    <t xml:space="preserve">schwache Bemuskelung</t>
  </si>
  <si>
    <t xml:space="preserve">Ø Jahresmichleistung</t>
  </si>
  <si>
    <t xml:space="preserve">&lt; 5000 kg / Jahr</t>
  </si>
  <si>
    <t xml:space="preserve">(Standardlaktation)</t>
  </si>
  <si>
    <t xml:space="preserve">5000 - 6000 kg / Jahr</t>
  </si>
  <si>
    <t xml:space="preserve">6100 - 7000 kg / Jahr</t>
  </si>
  <si>
    <t xml:space="preserve">&gt; 7000 kg / Jahr</t>
  </si>
  <si>
    <t xml:space="preserve">Milchleistung: (MILCH)</t>
  </si>
  <si>
    <t xml:space="preserve">&lt; 8.5</t>
  </si>
  <si>
    <t xml:space="preserve">in l pro kg LG</t>
  </si>
  <si>
    <t xml:space="preserve">8.5 - 9.5</t>
  </si>
  <si>
    <r>
      <rPr>
        <sz val="10"/>
        <rFont val="Arial"/>
        <family val="2"/>
      </rPr>
      <t xml:space="preserve">Ø </t>
    </r>
    <r>
      <rPr>
        <sz val="10"/>
        <rFont val="Arial"/>
        <family val="0"/>
      </rPr>
      <t xml:space="preserve">Milch / Ø Gewicht</t>
    </r>
  </si>
  <si>
    <t xml:space="preserve">9.6 - 10.5</t>
  </si>
  <si>
    <t xml:space="preserve">&gt; 10.5</t>
  </si>
  <si>
    <t xml:space="preserve">Ø Tagesmilchleistung / Kuh</t>
  </si>
  <si>
    <t xml:space="preserve">&lt; 16 kg</t>
  </si>
  <si>
    <t xml:space="preserve">Ø kg Jahresmilch (absolut) / </t>
  </si>
  <si>
    <t xml:space="preserve">16 - 19 kg</t>
  </si>
  <si>
    <t xml:space="preserve">Ø Anz.Laktationstage</t>
  </si>
  <si>
    <t xml:space="preserve">20 - 23 kg</t>
  </si>
  <si>
    <t xml:space="preserve">(im letzten Jahr)</t>
  </si>
  <si>
    <t xml:space="preserve">&gt; 23 kg</t>
  </si>
  <si>
    <r>
      <rPr>
        <b val="true"/>
        <sz val="10"/>
        <rFont val="Arial"/>
        <family val="2"/>
      </rPr>
      <t xml:space="preserve">Temperament</t>
    </r>
    <r>
      <rPr>
        <sz val="10"/>
        <rFont val="Arial"/>
        <family val="0"/>
      </rPr>
      <t xml:space="preserve"> (&gt; 70 % der Tiere)</t>
    </r>
    <r>
      <rPr>
        <b val="true"/>
        <sz val="10"/>
        <rFont val="Arial"/>
        <family val="2"/>
      </rPr>
      <t xml:space="preserve"> (TEMP</t>
    </r>
    <r>
      <rPr>
        <sz val="10"/>
        <rFont val="Arial"/>
        <family val="0"/>
      </rPr>
      <t xml:space="preserve">)</t>
    </r>
  </si>
  <si>
    <t xml:space="preserve">ruhig, phlegmatisch</t>
  </si>
  <si>
    <t xml:space="preserve">(Beurteilung durch Stallpersonal</t>
  </si>
  <si>
    <t xml:space="preserve">mittel, eher ruhig</t>
  </si>
  <si>
    <t xml:space="preserve">und Projektpersonal)</t>
  </si>
  <si>
    <t xml:space="preserve">mittel, eher temperamentvoll</t>
  </si>
  <si>
    <t xml:space="preserve">sinneswach, sensibel, temperamentvoll</t>
  </si>
  <si>
    <t xml:space="preserve">Körperkondition (BCS)</t>
  </si>
  <si>
    <t xml:space="preserve">viel (ø-BCS &gt; 3.0) </t>
  </si>
  <si>
    <r>
      <rPr>
        <sz val="10"/>
        <rFont val="Arial"/>
        <family val="0"/>
      </rPr>
      <t xml:space="preserve">Herden - </t>
    </r>
    <r>
      <rPr>
        <sz val="10"/>
        <rFont val="Arial"/>
        <family val="2"/>
      </rPr>
      <t xml:space="preserve">Ø der laktierenden Tiere</t>
    </r>
  </si>
  <si>
    <t xml:space="preserve">mittel, im oberen Bereich (ø-BCS: 3.0)</t>
  </si>
  <si>
    <t xml:space="preserve">mittel, im unteren Bereich (ø-BCS: 2.75 )</t>
  </si>
  <si>
    <t xml:space="preserve">wenig (ø-BCS ≤ 2.5) </t>
  </si>
  <si>
    <t xml:space="preserve">Erstkalbealter (EKA)</t>
  </si>
  <si>
    <t xml:space="preserve">&gt; 34 Monate</t>
  </si>
  <si>
    <t xml:space="preserve">30 - 34 Monate</t>
  </si>
  <si>
    <t xml:space="preserve">25 - 29 Monate</t>
  </si>
  <si>
    <t xml:space="preserve">&lt; 25 Monate</t>
  </si>
  <si>
    <t xml:space="preserve">Anteil GVE Kühe an RGVE gesamt</t>
  </si>
  <si>
    <t xml:space="preserve">Robust, flexibel</t>
  </si>
  <si>
    <t xml:space="preserve">Eher flexibel</t>
  </si>
  <si>
    <t xml:space="preserve">Eher anspruchsvoll</t>
  </si>
  <si>
    <t xml:space="preserve">Anspruchsvoll</t>
  </si>
  <si>
    <t xml:space="preserve">Gewicht</t>
  </si>
  <si>
    <t xml:space="preserve">Fundament</t>
  </si>
  <si>
    <t xml:space="preserve">Jahresmilchleistung</t>
  </si>
  <si>
    <t xml:space="preserve">Leistung je kg LG</t>
  </si>
  <si>
    <t xml:space="preserve">Tagesmilchleistung</t>
  </si>
  <si>
    <t xml:space="preserve">Körperkondition</t>
  </si>
  <si>
    <t xml:space="preserve">Wert K (Kuhtyp)</t>
  </si>
  <si>
    <t xml:space="preserve">Wert B (Betriebstyp)</t>
  </si>
  <si>
    <t xml:space="preserve">Wert S (Standort)</t>
  </si>
  <si>
    <t xml:space="preserve">Differenz zwischen B und K</t>
  </si>
  <si>
    <t xml:space="preserve">Differenz zwischen S und K</t>
  </si>
  <si>
    <t xml:space="preserve">Match B-K ist gut</t>
  </si>
  <si>
    <t xml:space="preserve">Die Bedingungen auf Ihrem Betrieb und die Ansprüche Ihrer Kühe passen gut zusammen (Differenz zwischen B und K maximal 5 Punkte). Die Ansprüche der Kühe werden also erfüllt. Allerdings gilt dieses positive Ergebnis inklusive Futterzukäufe. Damit Betrieb und Kuhtyp auch ohne Zukäufe, also nur mit betriebseigenem Futter gut zusammenpassen, dürfen auch Wert S und Wert K maximal 5 Punkte voneinander abweichen. Bitte dafür die Auswertung S-K beachten (siehe unten).</t>
  </si>
  <si>
    <t xml:space="preserve">B deutlich grösser als K</t>
  </si>
  <si>
    <t xml:space="preserve">Auf Ihrem Betrieb ist Wert B (Betrieb) mehr als 5 Punkte grösser als Wert K (Kuhtyp). Das Angebot des Betriebs ist also grosszügiger, als es für die Kühe erforderlich wäre. Für die Kühe ist das natürlich kein Problem, jedoch wäre das Angebot auch für anspruchsvollere Kühe geeignet. Wenn Sie Futter zukaufen, überprüfen Sie in einem ersten Schritt, wie sich die Punktwerte verändern, wenn Sie die Futterzukäufe reduzieren (Fragebogen, Zeilen 10 bis 17). Bleiben die Werte für B-K und S-K im grünen Bereich, dann könnte es sinnvoll sein, beim Futterzukauf zu sparen, denn das betriebseigene Futterangebot könnte für Ihre Kühe ausreichen.</t>
  </si>
  <si>
    <t xml:space="preserve">B deutlich kleiner als K</t>
  </si>
  <si>
    <t xml:space="preserve">Auf Ihrem Betrieb ist Wert B (Betrieb) mehr als 5 Punkte kleiner als Wert K (Kuhtyp). Das heisst, das vorhandene Angebot (Futterbau, Stall, technische Einrichtungen für die Futterkonservierung, Arbeitskräfte usw.) erfüllt trotz allfälliger Futterzukäufe die Ansprüche der Herde nicht. Dies kann für die Kühe Stress bedeuten. Anpassungen auf Betriebsebene und/oder beim Kuhtyp sind erforderlich. Gehen Sie zunächst die Faktoren an, die durch das Management relativ einfach zu verändern sind. Reicht dies nicht aus, sollten Sie Ihr Zuchtziel anpassen. Ein angepasstes Zuchtziel wären robustere, flexiblere Kühe mit geringerer Milchleistung. Eventuell ist auch ein Wechsel der Rasse notwendig. Anhaltspunkte geben die Einzelergebnisse auf der nächsten Seite.</t>
  </si>
  <si>
    <t xml:space="preserve">Match S-K ist gut</t>
  </si>
  <si>
    <t xml:space="preserve">Das Potenzial Ihres Betriebsstandorts und die Ansprüche Ihrer Kühe passen gut zusammen (Differenz zwischen S und K maximal 5 Punkte). Die Ansprüche der Herde werden an diesem Standort also erfüllt. Dieses positive Ergebnis ist bereits mit dem betriebseigenen Futter erreicht (ohne Futterzukäufe). Wenn Sie dennoch etwas auf Betriebs- oder Herdenebene verändern möchten, kann Ihnen die Übersicht mit den Einzelergebnissen weiterhelfen (siehe nächste Seite).</t>
  </si>
  <si>
    <t xml:space="preserve">S deutlich grösser als K</t>
  </si>
  <si>
    <t xml:space="preserve">Auf Ihrem Betrieb ist Wert S (Standort, nur betriebseigenes Futter) mehr als 5 Punkte grösser als Wert K (Kuhtyp). Das Potenzial des Standorts ist also grosszügiger, als es für die Kühe erforderlich wäre. Für die Kühe ist das natürlich kein Problem, jedoch passen die Standortbedingungen auch zu anspruchsvolleren Kühen. Es wäre also möglich, etwas leistungsstärkere Kühe zu halten, um das Potenzial des Standorts voll auszuschöpfen. Die Zuchtziele für Ihren Betrieb könnten entsprechend angepasst werden, aber nötig ist es nicht. Einen gewissen Puffer für schlechtere Jahre zu haben, ist immer sinnvoll.</t>
  </si>
  <si>
    <t xml:space="preserve">S deutlich kleiner als K</t>
  </si>
  <si>
    <t xml:space="preserve">Auf Ihrem Betrieb ist Wert S (Standort, nur betriebseigenes Futter) mehr als 5 Punkte kleiner als Wert K (Kuhtyp). Das heisst, der Standort erfüllt die Ansprüche des Kuhtyps nicht, der aktuell auf dem Betrieb gehalten wird. Anpassungen auf Betriebsebene und/oder beim Kuhtyp sind erforderlich. Gehen Sie zunächst die Faktoren an, die durch das Management relativ einfach zu verändern sind. Reicht dies nicht aus, sollten Sie Ihr Zuchtziel anpassen. Ein angepasstes Zuchtziel wären robustere, flexiblere Kühe mit geringerer Milchleistung. Eventuell ist auch ein Wechsel der Rasse notwendig. Anhaltspunkte geben die Einzelergebnisse auf der nächsten Seite.</t>
  </si>
</sst>
</file>

<file path=xl/styles.xml><?xml version="1.0" encoding="utf-8"?>
<styleSheet xmlns="http://schemas.openxmlformats.org/spreadsheetml/2006/main">
  <numFmts count="12">
    <numFmt numFmtId="164" formatCode="General"/>
    <numFmt numFmtId="165" formatCode="dd/mm/yy;@"/>
    <numFmt numFmtId="166" formatCode="0%"/>
    <numFmt numFmtId="167" formatCode="[$-409]d\-mmm"/>
    <numFmt numFmtId="168" formatCode="General"/>
    <numFmt numFmtId="169" formatCode="#,##0"/>
    <numFmt numFmtId="170" formatCode="0"/>
    <numFmt numFmtId="171" formatCode="[$-409]m/d/yyyy"/>
    <numFmt numFmtId="172" formatCode="0.0"/>
    <numFmt numFmtId="173" formatCode="0.0%"/>
    <numFmt numFmtId="174" formatCode="@"/>
    <numFmt numFmtId="175" formatCode="0.00000"/>
  </numFmts>
  <fonts count="52">
    <font>
      <sz val="10"/>
      <name val="Arial"/>
      <family val="0"/>
    </font>
    <font>
      <sz val="10"/>
      <name val="Arial"/>
      <family val="0"/>
    </font>
    <font>
      <sz val="10"/>
      <name val="Arial"/>
      <family val="0"/>
    </font>
    <font>
      <sz val="10"/>
      <name val="Arial"/>
      <family val="0"/>
    </font>
    <font>
      <sz val="10"/>
      <name val="Gill Sans MT"/>
      <family val="2"/>
    </font>
    <font>
      <b val="true"/>
      <sz val="12"/>
      <name val="Gill Sans MT"/>
      <family val="2"/>
    </font>
    <font>
      <b val="true"/>
      <sz val="10"/>
      <name val="Gill Sans MT"/>
      <family val="2"/>
    </font>
    <font>
      <sz val="11"/>
      <name val="Gill Sans MT"/>
      <family val="2"/>
    </font>
    <font>
      <b val="true"/>
      <sz val="12"/>
      <color rgb="FFFFFFFF"/>
      <name val="Gill Sans MT"/>
      <family val="2"/>
    </font>
    <font>
      <b val="true"/>
      <sz val="11"/>
      <color rgb="FFFFFFFF"/>
      <name val="Gill Sans MT"/>
      <family val="2"/>
    </font>
    <font>
      <b val="true"/>
      <sz val="11"/>
      <name val="Gill Sans MT"/>
      <family val="2"/>
    </font>
    <font>
      <b val="true"/>
      <sz val="11"/>
      <name val="Symbol"/>
      <family val="1"/>
      <charset val="2"/>
    </font>
    <font>
      <sz val="10"/>
      <color rgb="FF808080"/>
      <name val="Gill Sans MT"/>
      <family val="2"/>
    </font>
    <font>
      <sz val="10"/>
      <color rgb="FFFFFFFF"/>
      <name val="Gill Sans MT"/>
      <family val="2"/>
    </font>
    <font>
      <sz val="10"/>
      <color rgb="FFFF0000"/>
      <name val="Gill Sans MT"/>
      <family val="2"/>
    </font>
    <font>
      <sz val="10"/>
      <color rgb="FF339966"/>
      <name val="Gill Sans MT"/>
      <family val="2"/>
    </font>
    <font>
      <b val="true"/>
      <sz val="10"/>
      <color rgb="FFFFCC00"/>
      <name val="Gill Sans MT"/>
      <family val="2"/>
    </font>
    <font>
      <b val="true"/>
      <sz val="10"/>
      <color rgb="FFFFFFFF"/>
      <name val="Gill Sans MT"/>
      <family val="2"/>
    </font>
    <font>
      <i val="true"/>
      <sz val="10"/>
      <name val="Gill Sans MT"/>
      <family val="2"/>
    </font>
    <font>
      <sz val="10"/>
      <color rgb="FF99CC00"/>
      <name val="Gill Sans MT"/>
      <family val="2"/>
    </font>
    <font>
      <sz val="10"/>
      <color rgb="FFFFCC00"/>
      <name val="Gill Sans MT"/>
      <family val="2"/>
    </font>
    <font>
      <sz val="10"/>
      <color rgb="FFFF6600"/>
      <name val="Gill Sans MT"/>
      <family val="2"/>
    </font>
    <font>
      <b val="true"/>
      <sz val="10"/>
      <color rgb="FF808080"/>
      <name val="Gill Sans MT"/>
      <family val="2"/>
    </font>
    <font>
      <b val="true"/>
      <i val="true"/>
      <sz val="10"/>
      <name val="Gill Sans MT"/>
      <family val="2"/>
    </font>
    <font>
      <sz val="10"/>
      <color rgb="FF333399"/>
      <name val="Gill Sans MT"/>
      <family val="2"/>
    </font>
    <font>
      <i val="true"/>
      <sz val="10"/>
      <color rgb="FFFF0000"/>
      <name val="Gill Sans MT"/>
      <family val="2"/>
    </font>
    <font>
      <u val="single"/>
      <sz val="10"/>
      <color rgb="FF333399"/>
      <name val="Gill Sans MT"/>
      <family val="2"/>
    </font>
    <font>
      <u val="single"/>
      <sz val="10"/>
      <color rgb="FF333399"/>
      <name val="Arial"/>
      <family val="2"/>
    </font>
    <font>
      <sz val="12"/>
      <name val="Gill Sans MT"/>
      <family val="2"/>
    </font>
    <font>
      <b val="true"/>
      <sz val="14"/>
      <color rgb="FFFFFFFF"/>
      <name val="Gill Sans MT"/>
      <family val="2"/>
    </font>
    <font>
      <sz val="12"/>
      <color rgb="FFFFFFFF"/>
      <name val="Gill Sans MT"/>
      <family val="2"/>
    </font>
    <font>
      <sz val="12"/>
      <color rgb="FFFF0000"/>
      <name val="Gill Sans MT"/>
      <family val="2"/>
    </font>
    <font>
      <i val="true"/>
      <sz val="12"/>
      <name val="Gill Sans MT"/>
      <family val="2"/>
    </font>
    <font>
      <sz val="12"/>
      <color rgb="FF333399"/>
      <name val="Gill Sans MT"/>
      <family val="2"/>
    </font>
    <font>
      <b val="true"/>
      <sz val="12"/>
      <color rgb="FF333399"/>
      <name val="Gill Sans MT"/>
      <family val="2"/>
    </font>
    <font>
      <b val="true"/>
      <sz val="12"/>
      <color rgb="FF339966"/>
      <name val="Gill Sans MT"/>
      <family val="2"/>
    </font>
    <font>
      <i val="true"/>
      <sz val="12"/>
      <color rgb="FF333333"/>
      <name val="Gill Sans MT"/>
      <family val="2"/>
    </font>
    <font>
      <sz val="8"/>
      <color rgb="FF000000"/>
      <name val="Arial"/>
      <family val="2"/>
    </font>
    <font>
      <sz val="10"/>
      <name val="Arial"/>
      <family val="2"/>
    </font>
    <font>
      <sz val="11"/>
      <color rgb="FFFFFFFF"/>
      <name val="Gill Sans MT"/>
      <family val="0"/>
    </font>
    <font>
      <sz val="11"/>
      <color rgb="FF000000"/>
      <name val="Gill Sans MT"/>
      <family val="0"/>
    </font>
    <font>
      <b val="true"/>
      <sz val="16"/>
      <name val="Gill Sans MT"/>
      <family val="2"/>
    </font>
    <font>
      <sz val="16"/>
      <name val="Gill Sans MT"/>
      <family val="2"/>
    </font>
    <font>
      <b val="true"/>
      <sz val="10"/>
      <color rgb="FFFFCC00"/>
      <name val="Arial"/>
      <family val="2"/>
    </font>
    <font>
      <b val="true"/>
      <sz val="10"/>
      <name val="Arial"/>
      <family val="2"/>
    </font>
    <font>
      <sz val="8"/>
      <name val="Arial"/>
      <family val="2"/>
    </font>
    <font>
      <u val="single"/>
      <sz val="8"/>
      <name val="Arial"/>
      <family val="2"/>
    </font>
    <font>
      <sz val="9"/>
      <name val="Arial"/>
      <family val="2"/>
    </font>
    <font>
      <sz val="10"/>
      <color rgb="FFFF6600"/>
      <name val="Arial"/>
      <family val="2"/>
    </font>
    <font>
      <sz val="10"/>
      <color rgb="FF99CC00"/>
      <name val="Arial"/>
      <family val="2"/>
    </font>
    <font>
      <sz val="10.5"/>
      <color rgb="FF000000"/>
      <name val="Arial"/>
      <family val="2"/>
    </font>
    <font>
      <sz val="10.5"/>
      <color rgb="FFFFFFFF"/>
      <name val="Arial"/>
      <family val="2"/>
    </font>
  </fonts>
  <fills count="1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9966"/>
        <bgColor rgb="FF008080"/>
      </patternFill>
    </fill>
    <fill>
      <patternFill patternType="solid">
        <fgColor rgb="FFFFFF00"/>
        <bgColor rgb="FFFFFF00"/>
      </patternFill>
    </fill>
    <fill>
      <patternFill patternType="solid">
        <fgColor rgb="FFFFCC99"/>
        <bgColor rgb="FFEECFA7"/>
      </patternFill>
    </fill>
    <fill>
      <patternFill patternType="solid">
        <fgColor rgb="FFFF9900"/>
        <bgColor rgb="FFCE8628"/>
      </patternFill>
    </fill>
    <fill>
      <patternFill patternType="solid">
        <fgColor rgb="FF993300"/>
        <bgColor rgb="FF993366"/>
      </patternFill>
    </fill>
    <fill>
      <patternFill patternType="solid">
        <fgColor rgb="FFC0C0C0"/>
        <bgColor rgb="FFEECFA7"/>
      </patternFill>
    </fill>
    <fill>
      <patternFill patternType="solid">
        <fgColor rgb="FF808080"/>
        <bgColor rgb="FF666699"/>
      </patternFill>
    </fill>
    <fill>
      <patternFill patternType="solid">
        <fgColor rgb="FFFFCC00"/>
        <bgColor rgb="FFFFFF00"/>
      </patternFill>
    </fill>
    <fill>
      <patternFill patternType="solid">
        <fgColor rgb="FFFF0000"/>
        <bgColor rgb="FF993300"/>
      </patternFill>
    </fill>
    <fill>
      <patternFill patternType="solid">
        <fgColor rgb="FFCCFFCC"/>
        <bgColor rgb="FFCCFFFF"/>
      </patternFill>
    </fill>
    <fill>
      <patternFill patternType="solid">
        <fgColor rgb="FF99CC00"/>
        <bgColor rgb="FFFFCC00"/>
      </patternFill>
    </fill>
    <fill>
      <patternFill patternType="solid">
        <fgColor rgb="FF00FF00"/>
        <bgColor rgb="FF33CCCC"/>
      </patternFill>
    </fill>
    <fill>
      <patternFill patternType="solid">
        <fgColor rgb="FFCCFFFF"/>
        <bgColor rgb="FFCCFFFF"/>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4" fillId="2" borderId="9"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2" borderId="11" xfId="19"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4" fillId="2" borderId="14" xfId="19"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2" fillId="5" borderId="19"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6" fillId="6" borderId="25"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6" borderId="10"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7" fillId="7"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17" fillId="8" borderId="29"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7" fontId="4" fillId="0" borderId="24"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7" fillId="8" borderId="2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7" fillId="8" borderId="10" xfId="0" applyFont="true" applyBorder="true" applyAlignment="true" applyProtection="true">
      <alignment horizontal="center" vertical="center" textRotation="0" wrapText="false" indent="0" shrinkToFit="false"/>
      <protection locked="false" hidden="false"/>
    </xf>
    <xf numFmtId="164" fontId="6" fillId="6" borderId="29"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general" vertical="center" textRotation="0" wrapText="false" indent="0" shrinkToFit="false"/>
      <protection locked="true" hidden="false"/>
    </xf>
    <xf numFmtId="164" fontId="9" fillId="3" borderId="31"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4" fillId="2" borderId="25" xfId="0" applyFont="true" applyBorder="true" applyAlignment="true" applyProtection="true">
      <alignment horizontal="center" vertical="center" textRotation="0" wrapText="false" indent="0" shrinkToFit="false"/>
      <protection locked="true" hidden="true"/>
    </xf>
    <xf numFmtId="168" fontId="4" fillId="2" borderId="10" xfId="0" applyFont="true" applyBorder="true" applyAlignment="true" applyProtection="true">
      <alignment horizontal="center" vertical="center" textRotation="0" wrapText="false" indent="0" shrinkToFit="false"/>
      <protection locked="true" hidden="true"/>
    </xf>
    <xf numFmtId="168" fontId="4" fillId="2" borderId="29"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8" fontId="24" fillId="0" borderId="10"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left" vertical="center" textRotation="0" wrapText="false" indent="0" shrinkToFit="false"/>
      <protection locked="true" hidden="false"/>
    </xf>
    <xf numFmtId="166" fontId="4" fillId="2" borderId="10" xfId="19" applyFont="true" applyBorder="true" applyAlignment="true" applyProtection="true">
      <alignment horizontal="center" vertical="center" textRotation="0" wrapText="false" indent="0" shrinkToFit="false"/>
      <protection locked="false" hidden="false"/>
    </xf>
    <xf numFmtId="166" fontId="6" fillId="0" borderId="8" xfId="0" applyFont="true" applyBorder="true" applyAlignment="true" applyProtection="true">
      <alignment horizontal="right" vertical="center" textRotation="0" wrapText="false" indent="0" shrinkToFit="false"/>
      <protection locked="true" hidden="false"/>
    </xf>
    <xf numFmtId="170" fontId="4" fillId="2" borderId="38"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6" fontId="4" fillId="2" borderId="38" xfId="19"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4" fillId="0" borderId="32" xfId="19"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6" fontId="4" fillId="0" borderId="34" xfId="19"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6" fillId="6" borderId="18"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7" fillId="8" borderId="45"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71" fontId="4" fillId="0" borderId="20" xfId="0" applyFont="true" applyBorder="true" applyAlignment="true" applyProtection="true">
      <alignment horizontal="left"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26" fillId="0" borderId="27"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3" borderId="0"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general" vertical="center" textRotation="0" wrapText="false" indent="0" shrinkToFit="false"/>
      <protection locked="true" hidden="true"/>
    </xf>
    <xf numFmtId="168" fontId="8" fillId="3" borderId="0" xfId="0" applyFont="true" applyBorder="tru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71" fontId="28" fillId="0" borderId="0" xfId="0" applyFont="true" applyBorder="true" applyAlignment="true" applyProtection="true">
      <alignment horizontal="left"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71" fontId="28"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general" vertical="center" textRotation="90" wrapText="false" indent="0" shrinkToFit="false"/>
      <protection locked="true" hidden="true"/>
    </xf>
    <xf numFmtId="172"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90" wrapText="tru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8" fillId="0" borderId="49" xfId="0" applyFont="true" applyBorder="true" applyAlignment="true" applyProtection="true">
      <alignment horizontal="center" vertical="center" textRotation="90" wrapText="true" indent="0" shrinkToFit="false"/>
      <protection locked="true" hidden="true"/>
    </xf>
    <xf numFmtId="166" fontId="28" fillId="0" borderId="0" xfId="19"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9" fontId="28" fillId="0" borderId="0" xfId="19" applyFont="true" applyBorder="true" applyAlignment="true" applyProtection="true">
      <alignment horizontal="left" vertical="bottom" textRotation="0" wrapText="false" indent="0" shrinkToFit="false"/>
      <protection locked="true" hidden="true"/>
    </xf>
    <xf numFmtId="173" fontId="5" fillId="0" borderId="0" xfId="19" applyFont="true" applyBorder="true" applyAlignment="true" applyProtection="true">
      <alignment horizontal="left"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28" fillId="9" borderId="50" xfId="0" applyFont="true" applyBorder="true" applyAlignment="true" applyProtection="true">
      <alignment horizontal="center" vertical="center" textRotation="9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72" fontId="5"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72" fontId="28" fillId="0" borderId="0" xfId="0" applyFont="true" applyBorder="true" applyAlignment="true" applyProtection="true">
      <alignment horizontal="left" vertical="bottom" textRotation="0" wrapText="false" indent="0" shrinkToFit="false"/>
      <protection locked="true" hidden="true"/>
    </xf>
    <xf numFmtId="173" fontId="35"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0" fillId="10" borderId="51" xfId="0" applyFont="true" applyBorder="true" applyAlignment="true" applyProtection="true">
      <alignment horizontal="center" vertical="center" textRotation="9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4" fontId="28" fillId="0" borderId="0" xfId="0" applyFont="true" applyBorder="true" applyAlignment="true" applyProtection="true">
      <alignment horizontal="general" vertical="top"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74" fontId="32"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72" fontId="34" fillId="2" borderId="48"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72" fontId="35" fillId="11" borderId="48"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false" applyProtection="true">
      <alignment horizontal="general"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90" wrapText="true" indent="0" shrinkToFit="false"/>
      <protection locked="true" hidden="true"/>
    </xf>
    <xf numFmtId="168" fontId="28" fillId="2" borderId="0" xfId="0" applyFont="true" applyBorder="true" applyAlignment="true" applyProtection="true">
      <alignment horizontal="left" vertical="center" textRotation="0" wrapText="true" indent="0" shrinkToFit="false"/>
      <protection locked="true" hidden="true"/>
    </xf>
    <xf numFmtId="164" fontId="30" fillId="10" borderId="51" xfId="0" applyFont="true" applyBorder="true" applyAlignment="true" applyProtection="true">
      <alignment horizontal="center" vertical="center" textRotation="90" wrapText="tru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73" fontId="3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42"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27"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center" vertical="bottom" textRotation="0" wrapText="false" indent="0" shrinkToFit="false"/>
      <protection locked="true" hidden="false"/>
    </xf>
    <xf numFmtId="168" fontId="38" fillId="12" borderId="6"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3" fillId="0" borderId="48" xfId="0" applyFont="true" applyBorder="true" applyAlignment="false" applyProtection="true">
      <alignment horizontal="general" vertical="bottom" textRotation="0" wrapText="false" indent="0" shrinkToFit="false"/>
      <protection locked="true" hidden="false"/>
    </xf>
    <xf numFmtId="168" fontId="38" fillId="12" borderId="11" xfId="0" applyFont="true" applyBorder="true" applyAlignment="true" applyProtection="true">
      <alignment horizontal="center" vertical="bottom" textRotation="0" wrapText="false" indent="0" shrinkToFit="false"/>
      <protection locked="true" hidden="false"/>
    </xf>
    <xf numFmtId="168" fontId="0" fillId="12" borderId="0" xfId="0" applyFont="false" applyBorder="false" applyAlignment="false" applyProtection="true">
      <alignment horizontal="general" vertical="bottom" textRotation="0" wrapText="false" indent="0" shrinkToFit="false"/>
      <protection locked="true" hidden="false"/>
    </xf>
    <xf numFmtId="164" fontId="43"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13" borderId="55" xfId="0" applyFont="true" applyBorder="true" applyAlignment="false" applyProtection="true">
      <alignment horizontal="general" vertical="bottom" textRotation="0" wrapText="false" indent="0" shrinkToFit="false"/>
      <protection locked="true" hidden="false"/>
    </xf>
    <xf numFmtId="168" fontId="38" fillId="13" borderId="0" xfId="0" applyFont="true" applyBorder="false" applyAlignment="false" applyProtection="true">
      <alignment horizontal="general" vertical="bottom" textRotation="0" wrapText="false" indent="0" shrinkToFit="false"/>
      <protection locked="true" hidden="false"/>
    </xf>
    <xf numFmtId="164" fontId="38" fillId="14" borderId="0" xfId="0" applyFont="true" applyBorder="false" applyAlignment="false" applyProtection="true">
      <alignment horizontal="general" vertical="bottom" textRotation="0" wrapText="false" indent="0" shrinkToFit="false"/>
      <protection locked="true" hidden="false"/>
    </xf>
    <xf numFmtId="164" fontId="38" fillId="15" borderId="0" xfId="0" applyFont="true" applyBorder="false" applyAlignment="false" applyProtection="true">
      <alignment horizontal="general"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38" fillId="0" borderId="56" xfId="0" applyFont="true" applyBorder="true" applyAlignment="false" applyProtection="true">
      <alignment horizontal="general" vertical="bottom" textRotation="0" wrapText="false" indent="0" shrinkToFit="false"/>
      <protection locked="true" hidden="false"/>
    </xf>
    <xf numFmtId="164" fontId="38" fillId="14" borderId="48"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38" fillId="15" borderId="32"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4" borderId="4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7" fontId="0" fillId="13" borderId="55"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0" fillId="14" borderId="48" xfId="0" applyFont="true" applyBorder="true" applyAlignment="false" applyProtection="true">
      <alignment horizontal="general" vertical="bottom" textRotation="0" wrapText="false" indent="0" shrinkToFit="false"/>
      <protection locked="true" hidden="false"/>
    </xf>
    <xf numFmtId="164" fontId="0" fillId="15" borderId="48"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4" borderId="44"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true" hidden="false"/>
    </xf>
    <xf numFmtId="164" fontId="38" fillId="4" borderId="7"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true" hidden="false"/>
    </xf>
    <xf numFmtId="164" fontId="38" fillId="15" borderId="7"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8" fillId="14" borderId="7" xfId="0" applyFont="true" applyBorder="true" applyAlignment="false" applyProtection="true">
      <alignment horizontal="general" vertical="bottom" textRotation="0" wrapText="false" indent="0" shrinkToFit="false"/>
      <protection locked="true" hidden="false"/>
    </xf>
    <xf numFmtId="164" fontId="38" fillId="13" borderId="7" xfId="0" applyFont="true" applyBorder="true" applyAlignment="false" applyProtection="true">
      <alignment horizontal="general" vertical="bottom" textRotation="0" wrapText="false" indent="0" shrinkToFit="false"/>
      <protection locked="true" hidden="false"/>
    </xf>
    <xf numFmtId="164" fontId="38" fillId="4" borderId="12" xfId="0" applyFont="true" applyBorder="true" applyAlignment="false" applyProtection="true">
      <alignment horizontal="general"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68" fontId="0" fillId="14" borderId="0" xfId="0" applyFont="false" applyBorder="false" applyAlignment="false" applyProtection="true">
      <alignment horizontal="general" vertical="bottom" textRotation="0" wrapText="false" indent="0" shrinkToFit="false"/>
      <protection locked="true" hidden="false"/>
    </xf>
    <xf numFmtId="164" fontId="38" fillId="15" borderId="49"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64" fontId="38" fillId="4" borderId="44" xfId="0" applyFont="true" applyBorder="true" applyAlignment="false" applyProtection="true">
      <alignment horizontal="general" vertical="bottom" textRotation="0" wrapText="false" indent="0" shrinkToFit="false"/>
      <protection locked="true" hidden="false"/>
    </xf>
    <xf numFmtId="166" fontId="38" fillId="13" borderId="51" xfId="0" applyFont="true" applyBorder="true" applyAlignment="false" applyProtection="true">
      <alignment horizontal="general" vertical="bottom" textRotation="0" wrapText="false" indent="0" shrinkToFit="false"/>
      <protection locked="true" hidden="false"/>
    </xf>
    <xf numFmtId="164" fontId="38" fillId="15" borderId="48" xfId="0" applyFont="true" applyBorder="true" applyAlignment="false" applyProtection="true">
      <alignment horizontal="general" vertical="bottom" textRotation="0" wrapText="false" indent="0" shrinkToFit="false"/>
      <protection locked="true" hidden="false"/>
    </xf>
    <xf numFmtId="164" fontId="38" fillId="13" borderId="52" xfId="0" applyFont="true" applyBorder="true" applyAlignment="false" applyProtection="true">
      <alignment horizontal="general" vertical="bottom" textRotation="0" wrapText="false" indent="0" shrinkToFit="false"/>
      <protection locked="true" hidden="false"/>
    </xf>
    <xf numFmtId="164" fontId="38" fillId="14" borderId="53" xfId="0" applyFont="tru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38" fillId="15" borderId="60" xfId="0" applyFont="true" applyBorder="true" applyAlignment="false" applyProtection="true">
      <alignment horizontal="general" vertical="bottom" textRotation="0" wrapText="false" indent="0" shrinkToFit="false"/>
      <protection locked="true" hidden="false"/>
    </xf>
    <xf numFmtId="164" fontId="38" fillId="4" borderId="54" xfId="0" applyFont="true" applyBorder="true" applyAlignment="false" applyProtection="true">
      <alignment horizontal="general" vertical="bottom" textRotation="0" wrapText="false" indent="0" shrinkToFit="false"/>
      <protection locked="true" hidden="false"/>
    </xf>
    <xf numFmtId="164" fontId="44" fillId="0" borderId="39" xfId="0" applyFont="true" applyBorder="true" applyAlignment="false" applyProtection="true">
      <alignment horizontal="general" vertical="bottom" textRotation="0" wrapText="false" indent="0" shrinkToFit="false"/>
      <protection locked="true" hidden="false"/>
    </xf>
    <xf numFmtId="164" fontId="45" fillId="13" borderId="52" xfId="0" applyFont="true" applyBorder="true" applyAlignment="false" applyProtection="true">
      <alignment horizontal="general" vertical="bottom" textRotation="0" wrapText="false" indent="0" shrinkToFit="false"/>
      <protection locked="true" hidden="false"/>
    </xf>
    <xf numFmtId="164" fontId="45" fillId="0" borderId="41" xfId="0" applyFont="true" applyBorder="true" applyAlignment="false" applyProtection="true">
      <alignment horizontal="general" vertical="bottom" textRotation="0" wrapText="false" indent="0" shrinkToFit="false"/>
      <protection locked="true" hidden="false"/>
    </xf>
    <xf numFmtId="164" fontId="45" fillId="14" borderId="53" xfId="0" applyFont="true" applyBorder="true" applyAlignment="false" applyProtection="true">
      <alignment horizontal="general" vertical="bottom" textRotation="0" wrapText="false" indent="0" shrinkToFit="false"/>
      <protection locked="true" hidden="false"/>
    </xf>
    <xf numFmtId="164" fontId="45" fillId="15" borderId="53" xfId="0" applyFont="true" applyBorder="true" applyAlignment="false" applyProtection="true">
      <alignment horizontal="general" vertical="bottom" textRotation="0" wrapText="false" indent="0" shrinkToFit="false"/>
      <protection locked="true" hidden="false"/>
    </xf>
    <xf numFmtId="164" fontId="46" fillId="0" borderId="41" xfId="0" applyFont="true" applyBorder="true" applyAlignment="false" applyProtection="true">
      <alignment horizontal="general" vertical="bottom" textRotation="0" wrapText="false" indent="0" shrinkToFit="false"/>
      <protection locked="true" hidden="false"/>
    </xf>
    <xf numFmtId="164" fontId="45" fillId="4" borderId="53"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7" fillId="15" borderId="53" xfId="0" applyFont="true" applyBorder="true" applyAlignment="false" applyProtection="true">
      <alignment horizontal="general" vertical="bottom" textRotation="0" wrapText="false" indent="0" shrinkToFit="false"/>
      <protection locked="true" hidden="false"/>
    </xf>
    <xf numFmtId="164" fontId="47" fillId="14" borderId="6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48" fillId="0" borderId="43" xfId="0" applyFont="true" applyBorder="true" applyAlignment="false" applyProtection="true">
      <alignment horizontal="general" vertical="bottom" textRotation="0" wrapText="false" indent="0" shrinkToFit="false"/>
      <protection locked="true" hidden="false"/>
    </xf>
    <xf numFmtId="164" fontId="38" fillId="13" borderId="54" xfId="0" applyFont="true" applyBorder="true" applyAlignment="false" applyProtection="true">
      <alignment horizontal="general" vertical="bottom" textRotation="0" wrapText="false" indent="0" shrinkToFit="false"/>
      <protection locked="true" hidden="false"/>
    </xf>
    <xf numFmtId="164" fontId="38" fillId="13" borderId="36"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false" applyProtection="true">
      <alignment horizontal="general" vertical="bottom" textRotation="0" wrapText="false" indent="0" shrinkToFit="false"/>
      <protection locked="true" hidden="false"/>
    </xf>
    <xf numFmtId="164" fontId="38" fillId="14" borderId="36" xfId="0" applyFont="true" applyBorder="true" applyAlignment="false" applyProtection="true">
      <alignment horizontal="general" vertical="bottom" textRotation="0" wrapText="false" indent="0" shrinkToFit="false"/>
      <protection locked="true" hidden="false"/>
    </xf>
    <xf numFmtId="164" fontId="38" fillId="15" borderId="36" xfId="0" applyFont="true" applyBorder="true" applyAlignment="false" applyProtection="true">
      <alignment horizontal="general"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8" fillId="4" borderId="15" xfId="0" applyFont="true" applyBorder="true" applyAlignment="false" applyProtection="true">
      <alignment horizontal="general" vertical="bottom" textRotation="0" wrapText="false" indent="0" shrinkToFit="false"/>
      <protection locked="true" hidden="false"/>
    </xf>
    <xf numFmtId="164" fontId="38" fillId="0" borderId="58" xfId="0" applyFont="true" applyBorder="true" applyAlignment="false" applyProtection="true">
      <alignment horizontal="general" vertical="bottom" textRotation="0" wrapText="false" indent="0" shrinkToFit="false"/>
      <protection locked="true" hidden="false"/>
    </xf>
    <xf numFmtId="164" fontId="38" fillId="14" borderId="40" xfId="0" applyFont="true" applyBorder="true" applyAlignment="false" applyProtection="true">
      <alignment horizontal="general" vertical="bottom" textRotation="0" wrapText="false" indent="0" shrinkToFit="false"/>
      <protection locked="true" hidden="false"/>
    </xf>
    <xf numFmtId="164" fontId="38" fillId="15" borderId="53" xfId="0" applyFont="true" applyBorder="true" applyAlignment="false" applyProtection="true">
      <alignment horizontal="general" vertical="bottom" textRotation="0" wrapText="false" indent="0" shrinkToFit="false"/>
      <protection locked="true" hidden="false"/>
    </xf>
    <xf numFmtId="164" fontId="44" fillId="0" borderId="56" xfId="0" applyFont="true" applyBorder="true" applyAlignment="false" applyProtection="true">
      <alignment horizontal="general" vertical="bottom" textRotation="0" wrapText="false" indent="0" shrinkToFit="false"/>
      <protection locked="true" hidden="false"/>
    </xf>
    <xf numFmtId="164" fontId="38" fillId="13" borderId="17" xfId="0" applyFont="true" applyBorder="true" applyAlignment="false" applyProtection="true">
      <alignment horizontal="general" vertical="bottom" textRotation="0" wrapText="false" indent="0" shrinkToFit="false"/>
      <protection locked="true" hidden="false"/>
    </xf>
    <xf numFmtId="164" fontId="45" fillId="0" borderId="37" xfId="0" applyFont="true" applyBorder="true" applyAlignment="false" applyProtection="true">
      <alignment horizontal="general" vertical="bottom" textRotation="0" wrapText="false" indent="0" shrinkToFit="false"/>
      <protection locked="true" hidden="false"/>
    </xf>
    <xf numFmtId="164" fontId="45" fillId="14" borderId="20" xfId="0" applyFont="true" applyBorder="true" applyAlignment="false" applyProtection="true">
      <alignment horizontal="general" vertical="bottom" textRotation="0" wrapText="false" indent="0" shrinkToFit="false"/>
      <protection locked="true" hidden="false"/>
    </xf>
    <xf numFmtId="164" fontId="45" fillId="15" borderId="21" xfId="0" applyFont="true" applyBorder="true" applyAlignment="false" applyProtection="true">
      <alignment horizontal="general" vertical="bottom" textRotation="0" wrapText="false" indent="0" shrinkToFit="false"/>
      <protection locked="true" hidden="false"/>
    </xf>
    <xf numFmtId="164" fontId="38" fillId="4" borderId="21"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37" xfId="0" applyFont="true" applyBorder="true" applyAlignment="false" applyProtection="true">
      <alignment horizontal="general" vertical="bottom" textRotation="0" wrapText="false" indent="0" shrinkToFit="false"/>
      <protection locked="true" hidden="false"/>
    </xf>
    <xf numFmtId="164" fontId="38" fillId="4" borderId="53" xfId="0" applyFont="true" applyBorder="true" applyAlignment="false" applyProtection="true">
      <alignment horizontal="general" vertical="bottom" textRotation="0" wrapText="false" indent="0" shrinkToFit="false"/>
      <protection locked="true" hidden="false"/>
    </xf>
    <xf numFmtId="164" fontId="44" fillId="0" borderId="23" xfId="0" applyFont="tru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false" applyProtection="true">
      <alignment horizontal="general" vertical="bottom" textRotation="0" wrapText="false" indent="0" shrinkToFit="false"/>
      <protection locked="true" hidden="false"/>
    </xf>
    <xf numFmtId="164" fontId="44" fillId="0" borderId="52" xfId="0" applyFont="true" applyBorder="true" applyAlignment="false" applyProtection="true">
      <alignment horizontal="general" vertical="bottom" textRotation="0" wrapText="false" indent="0" shrinkToFit="false"/>
      <protection locked="true" hidden="false"/>
    </xf>
    <xf numFmtId="164" fontId="44"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49" fillId="0" borderId="53" xfId="0" applyFont="true" applyBorder="true" applyAlignment="false" applyProtection="true">
      <alignment horizontal="general" vertical="bottom" textRotation="0" wrapText="false" indent="0" shrinkToFit="false"/>
      <protection locked="true" hidden="false"/>
    </xf>
    <xf numFmtId="164" fontId="38" fillId="15" borderId="8" xfId="0" applyFont="true" applyBorder="true" applyAlignment="false" applyProtection="true">
      <alignment horizontal="general" vertical="bottom" textRotation="0" wrapText="false" indent="0" shrinkToFit="false"/>
      <protection locked="true" hidden="false"/>
    </xf>
    <xf numFmtId="164" fontId="38" fillId="4" borderId="8"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4"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6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true" hidden="false"/>
    </xf>
    <xf numFmtId="164" fontId="44" fillId="0" borderId="62" xfId="0" applyFont="true" applyBorder="true" applyAlignment="false" applyProtection="true">
      <alignment horizontal="general" vertical="bottom" textRotation="0" wrapText="false" indent="0" shrinkToFit="false"/>
      <protection locked="true" hidden="false"/>
    </xf>
    <xf numFmtId="164" fontId="0" fillId="13" borderId="36" xfId="0" applyFont="true" applyBorder="true" applyAlignment="false" applyProtection="true">
      <alignment horizontal="general" vertical="bottom" textRotation="0" wrapText="false" indent="0" shrinkToFit="false"/>
      <protection locked="true" hidden="false"/>
    </xf>
    <xf numFmtId="168" fontId="0" fillId="16" borderId="0" xfId="0" applyFont="false" applyBorder="fals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38" fillId="14" borderId="8"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false" applyProtection="true">
      <alignment horizontal="general" vertical="bottom" textRotation="0" wrapText="false" indent="0" shrinkToFit="false"/>
      <protection locked="true" hidden="false"/>
    </xf>
    <xf numFmtId="164" fontId="0" fillId="13" borderId="5"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4" borderId="8" xfId="0" applyFont="true" applyBorder="true" applyAlignment="false" applyProtection="true">
      <alignment horizontal="general" vertical="bottom" textRotation="0" wrapText="false" indent="0" shrinkToFit="false"/>
      <protection locked="true" hidden="false"/>
    </xf>
    <xf numFmtId="164" fontId="0" fillId="15" borderId="8"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13" borderId="52"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14" borderId="53"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15" borderId="6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4" borderId="54" xfId="0" applyFont="true" applyBorder="true" applyAlignment="false" applyProtection="true">
      <alignment horizontal="general" vertical="bottom" textRotation="0" wrapText="false" indent="0" shrinkToFit="false"/>
      <protection locked="true" hidden="false"/>
    </xf>
    <xf numFmtId="164" fontId="44" fillId="0" borderId="52"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15" borderId="53"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44" fillId="0" borderId="39" xfId="0" applyFont="true" applyBorder="true" applyAlignment="false" applyProtection="true">
      <alignment horizontal="general" vertical="bottom" textRotation="0" wrapText="false" indent="0" shrinkToFit="false"/>
      <protection locked="true" hidden="false"/>
    </xf>
    <xf numFmtId="164" fontId="0" fillId="13" borderId="4"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14" borderId="7" xfId="0" applyFont="true" applyBorder="true" applyAlignment="false" applyProtection="true">
      <alignment horizontal="general" vertical="bottom" textRotation="0" wrapText="false" indent="0" shrinkToFit="false"/>
      <protection locked="true" hidden="false"/>
    </xf>
    <xf numFmtId="164" fontId="0" fillId="15"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13" borderId="41" xfId="0" applyFont="true" applyBorder="true" applyAlignment="false" applyProtection="true">
      <alignment horizontal="general" vertical="bottom" textRotation="0" wrapText="false" indent="0" shrinkToFit="false"/>
      <protection locked="true" hidden="false"/>
    </xf>
    <xf numFmtId="171" fontId="0" fillId="14" borderId="53" xfId="0" applyFont="true" applyBorder="true" applyAlignment="true" applyProtection="true">
      <alignment horizontal="left" vertical="bottom" textRotation="0" wrapText="false" indent="0" shrinkToFit="false"/>
      <protection locked="true" hidden="false"/>
    </xf>
    <xf numFmtId="171" fontId="0" fillId="15" borderId="53" xfId="0" applyFont="true" applyBorder="true" applyAlignment="true" applyProtection="true">
      <alignment horizontal="left" vertical="bottom" textRotation="0" wrapText="false" indent="0" shrinkToFit="false"/>
      <protection locked="true" hidden="false"/>
    </xf>
    <xf numFmtId="164" fontId="38" fillId="0" borderId="40" xfId="0" applyFont="true" applyBorder="true" applyAlignment="false" applyProtection="true">
      <alignment horizontal="general" vertical="bottom" textRotation="0" wrapText="false" indent="0" shrinkToFit="false"/>
      <protection locked="true" hidden="false"/>
    </xf>
    <xf numFmtId="164" fontId="0" fillId="4" borderId="63" xfId="0" applyFont="true" applyBorder="true" applyAlignment="false" applyProtection="true">
      <alignment horizontal="general" vertical="bottom" textRotation="0" wrapText="false" indent="0" shrinkToFit="false"/>
      <protection locked="true" hidden="false"/>
    </xf>
    <xf numFmtId="164" fontId="0" fillId="15" borderId="41"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4" borderId="60" xfId="0" applyFont="true" applyBorder="true" applyAlignment="false" applyProtection="true">
      <alignment horizontal="general" vertical="bottom" textRotation="0" wrapText="false" indent="0" shrinkToFit="false"/>
      <protection locked="true" hidden="false"/>
    </xf>
    <xf numFmtId="164" fontId="0" fillId="15" borderId="59"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FFFFFF"/>
        </patternFill>
      </fill>
    </dxf>
    <dxf>
      <font>
        <name val="Arial"/>
        <family val="0"/>
        <strike val="0"/>
        <color rgb="FFFFFFFF"/>
      </font>
      <fill>
        <patternFill>
          <bgColor rgb="FFFFCC99"/>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FF9900"/>
        </patternFill>
      </fill>
    </dxf>
    <dxf>
      <font>
        <name val="Arial"/>
        <family val="0"/>
      </font>
      <fill>
        <patternFill>
          <bgColor rgb="FF993300"/>
        </patternFill>
      </fill>
    </dxf>
    <dxf>
      <font>
        <name val="Arial"/>
        <family val="0"/>
      </font>
      <fill>
        <patternFill>
          <bgColor rgb="FFFFFFFF"/>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641E"/>
      <rgbColor rgb="FF800080"/>
      <rgbColor rgb="FF008080"/>
      <rgbColor rgb="FFC0C0C0"/>
      <rgbColor rgb="FF808080"/>
      <rgbColor rgb="FF9999FF"/>
      <rgbColor rgb="FF993366"/>
      <rgbColor rgb="FFFFFFCC"/>
      <rgbColor rgb="FFCCFFFF"/>
      <rgbColor rgb="FF660066"/>
      <rgbColor rgb="FFCE8628"/>
      <rgbColor rgb="FF0066CC"/>
      <rgbColor rgb="FFEECFA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E5B77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334435387334"/>
          <c:y val="0.114985258300218"/>
          <c:w val="0.0142506982842159"/>
          <c:h val="0.0160235867196513"/>
        </c:manualLayout>
      </c:layout>
      <c:barChart>
        <c:barDir val="bar"/>
        <c:grouping val="stacked"/>
        <c:varyColors val="0"/>
        <c:ser>
          <c:idx val="0"/>
          <c:order val="0"/>
          <c:spPr>
            <a:solidFill>
              <a:srgbClr val="eecf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Weideperiode / Höhenlage</c:v>
                </c:pt>
                <c:pt idx="1">
                  <c:v>Nutzungsintensität Grünland</c:v>
                </c:pt>
                <c:pt idx="2">
                  <c:v>Niederschläge</c:v>
                </c:pt>
                <c:pt idx="3">
                  <c:v>Stall</c:v>
                </c:pt>
                <c:pt idx="4">
                  <c:v>Anteil Kleegras / Kunstwiese</c:v>
                </c:pt>
                <c:pt idx="5">
                  <c:v>Heukonservierung</c:v>
                </c:pt>
                <c:pt idx="6">
                  <c:v>Protein-Grundfutter (Winter)</c:v>
                </c:pt>
                <c:pt idx="7">
                  <c:v>Energie-Grundfutter</c:v>
                </c:pt>
                <c:pt idx="8">
                  <c:v>Futtervorlage</c:v>
                </c:pt>
                <c:pt idx="9">
                  <c:v>Kraftfuttereinsatz</c:v>
                </c:pt>
                <c:pt idx="10">
                  <c:v>Weide Frühling / Herbst</c:v>
                </c:pt>
                <c:pt idx="11">
                  <c:v>Weidesystem Sommer</c:v>
                </c:pt>
                <c:pt idx="12">
                  <c:v>Anteil andere RGVE</c:v>
                </c:pt>
                <c:pt idx="13">
                  <c:v>Arbeitskräfte</c:v>
                </c:pt>
              </c:strCache>
            </c:strRef>
          </c:cat>
          <c:val>
            <c:numRef>
              <c:f>Analysetabelle!$C$93:$C$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3">
                  <c:v>0</c:v>
                </c:pt>
              </c:numCache>
            </c:numRef>
          </c:val>
        </c:ser>
        <c:ser>
          <c:idx val="1"/>
          <c:order val="1"/>
          <c:spPr>
            <a:solidFill>
              <a:srgbClr val="e5b7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Weideperiode / Höhenlage</c:v>
                </c:pt>
                <c:pt idx="1">
                  <c:v>Nutzungsintensität Grünland</c:v>
                </c:pt>
                <c:pt idx="2">
                  <c:v>Niederschläge</c:v>
                </c:pt>
                <c:pt idx="3">
                  <c:v>Stall</c:v>
                </c:pt>
                <c:pt idx="4">
                  <c:v>Anteil Kleegras / Kunstwiese</c:v>
                </c:pt>
                <c:pt idx="5">
                  <c:v>Heukonservierung</c:v>
                </c:pt>
                <c:pt idx="6">
                  <c:v>Protein-Grundfutter (Winter)</c:v>
                </c:pt>
                <c:pt idx="7">
                  <c:v>Energie-Grundfutter</c:v>
                </c:pt>
                <c:pt idx="8">
                  <c:v>Futtervorlage</c:v>
                </c:pt>
                <c:pt idx="9">
                  <c:v>Kraftfuttereinsatz</c:v>
                </c:pt>
                <c:pt idx="10">
                  <c:v>Weide Frühling / Herbst</c:v>
                </c:pt>
                <c:pt idx="11">
                  <c:v>Weidesystem Sommer</c:v>
                </c:pt>
                <c:pt idx="12">
                  <c:v>Anteil andere RGVE</c:v>
                </c:pt>
                <c:pt idx="13">
                  <c:v>Arbeitskräfte</c:v>
                </c:pt>
              </c:strCache>
            </c:strRef>
          </c:cat>
          <c:val>
            <c:numRef>
              <c:f>Analysetabelle!$D$93:$D$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3">
                  <c:v>0</c:v>
                </c:pt>
              </c:numCache>
            </c:numRef>
          </c:val>
        </c:ser>
        <c:ser>
          <c:idx val="2"/>
          <c:order val="2"/>
          <c:spPr>
            <a:solidFill>
              <a:srgbClr val="ce86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Weideperiode / Höhenlage</c:v>
                </c:pt>
                <c:pt idx="1">
                  <c:v>Nutzungsintensität Grünland</c:v>
                </c:pt>
                <c:pt idx="2">
                  <c:v>Niederschläge</c:v>
                </c:pt>
                <c:pt idx="3">
                  <c:v>Stall</c:v>
                </c:pt>
                <c:pt idx="4">
                  <c:v>Anteil Kleegras / Kunstwiese</c:v>
                </c:pt>
                <c:pt idx="5">
                  <c:v>Heukonservierung</c:v>
                </c:pt>
                <c:pt idx="6">
                  <c:v>Protein-Grundfutter (Winter)</c:v>
                </c:pt>
                <c:pt idx="7">
                  <c:v>Energie-Grundfutter</c:v>
                </c:pt>
                <c:pt idx="8">
                  <c:v>Futtervorlage</c:v>
                </c:pt>
                <c:pt idx="9">
                  <c:v>Kraftfuttereinsatz</c:v>
                </c:pt>
                <c:pt idx="10">
                  <c:v>Weide Frühling / Herbst</c:v>
                </c:pt>
                <c:pt idx="11">
                  <c:v>Weidesystem Sommer</c:v>
                </c:pt>
                <c:pt idx="12">
                  <c:v>Anteil andere RGVE</c:v>
                </c:pt>
                <c:pt idx="13">
                  <c:v>Arbeitskräfte</c:v>
                </c:pt>
              </c:strCache>
            </c:strRef>
          </c:cat>
          <c:val>
            <c:numRef>
              <c:f>Analysetabelle!$E$93:$E$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3">
                  <c:v>0</c:v>
                </c:pt>
              </c:numCache>
            </c:numRef>
          </c:val>
        </c:ser>
        <c:ser>
          <c:idx val="3"/>
          <c:order val="3"/>
          <c:spPr>
            <a:solidFill>
              <a:srgbClr val="9b641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Weideperiode / Höhenlage</c:v>
                </c:pt>
                <c:pt idx="1">
                  <c:v>Nutzungsintensität Grünland</c:v>
                </c:pt>
                <c:pt idx="2">
                  <c:v>Niederschläge</c:v>
                </c:pt>
                <c:pt idx="3">
                  <c:v>Stall</c:v>
                </c:pt>
                <c:pt idx="4">
                  <c:v>Anteil Kleegras / Kunstwiese</c:v>
                </c:pt>
                <c:pt idx="5">
                  <c:v>Heukonservierung</c:v>
                </c:pt>
                <c:pt idx="6">
                  <c:v>Protein-Grundfutter (Winter)</c:v>
                </c:pt>
                <c:pt idx="7">
                  <c:v>Energie-Grundfutter</c:v>
                </c:pt>
                <c:pt idx="8">
                  <c:v>Futtervorlage</c:v>
                </c:pt>
                <c:pt idx="9">
                  <c:v>Kraftfuttereinsatz</c:v>
                </c:pt>
                <c:pt idx="10">
                  <c:v>Weide Frühling / Herbst</c:v>
                </c:pt>
                <c:pt idx="11">
                  <c:v>Weidesystem Sommer</c:v>
                </c:pt>
                <c:pt idx="12">
                  <c:v>Anteil andere RGVE</c:v>
                </c:pt>
                <c:pt idx="13">
                  <c:v>Arbeitskräfte</c:v>
                </c:pt>
              </c:strCache>
            </c:strRef>
          </c:cat>
          <c:val>
            <c:numRef>
              <c:f>Analysetabelle!$F$93:$F$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3">
                  <c:v>0</c:v>
                </c:pt>
              </c:numCache>
            </c:numRef>
          </c:val>
        </c:ser>
        <c:gapWidth val="150"/>
        <c:overlap val="100"/>
        <c:axId val="34134577"/>
        <c:axId val="64174508"/>
      </c:barChart>
      <c:catAx>
        <c:axId val="3413457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4174508"/>
        <c:crossesAt val="0"/>
        <c:auto val="1"/>
        <c:lblAlgn val="ctr"/>
        <c:lblOffset val="100"/>
        <c:noMultiLvlLbl val="0"/>
      </c:catAx>
      <c:valAx>
        <c:axId val="64174508"/>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34134577"/>
        <c:crossesAt val="1"/>
        <c:crossBetween val="midCat"/>
        <c:majorUnit val="1"/>
      </c:valAx>
      <c:spPr>
        <a:noFill/>
        <a:ln w="1260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579457243992"/>
          <c:y val="0.135825875929016"/>
          <c:w val="0.0155250574427125"/>
          <c:h val="0.0189595025026543"/>
        </c:manualLayout>
      </c:layout>
      <c:barChart>
        <c:barDir val="bar"/>
        <c:grouping val="stacked"/>
        <c:varyColors val="0"/>
        <c:ser>
          <c:idx val="0"/>
          <c:order val="0"/>
          <c:spPr>
            <a:solidFill>
              <a:srgbClr val="eecf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Leistung je kg LG</c:v>
                </c:pt>
                <c:pt idx="6">
                  <c:v>Tagesmilchleistung</c:v>
                </c:pt>
                <c:pt idx="7">
                  <c:v>Temperament</c:v>
                </c:pt>
                <c:pt idx="8">
                  <c:v>Körperkondition</c:v>
                </c:pt>
                <c:pt idx="9">
                  <c:v>Erstkalbealter</c:v>
                </c:pt>
              </c:strCache>
            </c:strRef>
          </c:cat>
          <c:val>
            <c:numRef>
              <c:f>Analysetabelle!$C$182:$C$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e5b7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Leistung je kg LG</c:v>
                </c:pt>
                <c:pt idx="6">
                  <c:v>Tagesmilchleistung</c:v>
                </c:pt>
                <c:pt idx="7">
                  <c:v>Temperament</c:v>
                </c:pt>
                <c:pt idx="8">
                  <c:v>Körperkondition</c:v>
                </c:pt>
                <c:pt idx="9">
                  <c:v>Erstkalbealter</c:v>
                </c:pt>
              </c:strCache>
            </c:strRef>
          </c:cat>
          <c:val>
            <c:numRef>
              <c:f>Analysetabelle!$D$182:$D$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ce86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Leistung je kg LG</c:v>
                </c:pt>
                <c:pt idx="6">
                  <c:v>Tagesmilchleistung</c:v>
                </c:pt>
                <c:pt idx="7">
                  <c:v>Temperament</c:v>
                </c:pt>
                <c:pt idx="8">
                  <c:v>Körperkondition</c:v>
                </c:pt>
                <c:pt idx="9">
                  <c:v>Erstkalbealter</c:v>
                </c:pt>
              </c:strCache>
            </c:strRef>
          </c:cat>
          <c:val>
            <c:numRef>
              <c:f>Analysetabelle!$E$182:$E$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spPr>
            <a:solidFill>
              <a:srgbClr val="9b641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Leistung je kg LG</c:v>
                </c:pt>
                <c:pt idx="6">
                  <c:v>Tagesmilchleistung</c:v>
                </c:pt>
                <c:pt idx="7">
                  <c:v>Temperament</c:v>
                </c:pt>
                <c:pt idx="8">
                  <c:v>Körperkondition</c:v>
                </c:pt>
                <c:pt idx="9">
                  <c:v>Erstkalbealter</c:v>
                </c:pt>
              </c:strCache>
            </c:strRef>
          </c:cat>
          <c:val>
            <c:numRef>
              <c:f>Analysetabelle!$F$182:$F$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10867211"/>
        <c:axId val="58768662"/>
      </c:barChart>
      <c:catAx>
        <c:axId val="1086721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8768662"/>
        <c:crossesAt val="0"/>
        <c:auto val="1"/>
        <c:lblAlgn val="ctr"/>
        <c:lblOffset val="100"/>
        <c:noMultiLvlLbl val="0"/>
      </c:catAx>
      <c:valAx>
        <c:axId val="58768662"/>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10867211"/>
        <c:crossesAt val="1"/>
        <c:crossBetween val="midCat"/>
        <c:majorUnit val="1"/>
      </c:valAx>
      <c:spPr>
        <a:noFill/>
        <a:ln w="12600">
          <a:noFill/>
        </a:ln>
      </c:spPr>
    </c:plotArea>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981886683089407"/>
          <c:y val="0.181767493727349"/>
          <c:w val="0.0181133169105927"/>
          <c:h val="0.630889322553666"/>
        </c:manualLayout>
      </c:layout>
      <c:areaChart>
        <c:grouping val="stacked"/>
        <c:ser>
          <c:idx val="0"/>
          <c:order val="0"/>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D$111:$D$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1"/>
          <c:order val="1"/>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E$111:$E$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2"/>
          <c:order val="2"/>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F$111:$F$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3"/>
          <c:order val="3"/>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G$111:$G$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axId val="41735691"/>
        <c:axId val="94585528"/>
      </c:areaChart>
      <c:barChart>
        <c:barDir val="col"/>
        <c:grouping val="stacked"/>
        <c:varyColors val="0"/>
        <c:ser>
          <c:idx val="4"/>
          <c:order val="4"/>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C$111:$C$121</c:f>
              <c:numCache>
                <c:formatCode>General</c:formatCode>
                <c:ptCount val="11"/>
              </c:numCache>
            </c:numRef>
          </c:val>
        </c:ser>
        <c:gapWidth val="150"/>
        <c:overlap val="100"/>
        <c:axId val="85726310"/>
        <c:axId val="41875779"/>
      </c:barChart>
      <c:catAx>
        <c:axId val="41735691"/>
        <c:scaling>
          <c:orientation val="minMax"/>
        </c:scaling>
        <c:delete val="0"/>
        <c:axPos val="b"/>
        <c:numFmt formatCode="General" sourceLinked="1"/>
        <c:majorTickMark val="out"/>
        <c:minorTickMark val="none"/>
        <c:tickLblPos val="nextTo"/>
        <c:spPr>
          <a:ln w="0">
            <a:noFill/>
          </a:ln>
        </c:spPr>
        <c:txPr>
          <a:bodyPr rot="-5400000"/>
          <a:lstStyle/>
          <a:p>
            <a:pPr>
              <a:defRPr b="0" sz="1050" spc="-1" strike="noStrike">
                <a:solidFill>
                  <a:srgbClr val="000000"/>
                </a:solidFill>
                <a:latin typeface="Arial"/>
              </a:defRPr>
            </a:pPr>
          </a:p>
        </c:txPr>
        <c:crossAx val="94585528"/>
        <c:crossesAt val="0"/>
        <c:auto val="1"/>
        <c:lblAlgn val="ctr"/>
        <c:lblOffset val="100"/>
        <c:noMultiLvlLbl val="0"/>
      </c:catAx>
      <c:catAx>
        <c:axId val="85726310"/>
        <c:scaling>
          <c:orientation val="minMax"/>
        </c:scaling>
        <c:delete val="1"/>
        <c:axPos val="b"/>
        <c:numFmt formatCode="General" sourceLinked="1"/>
        <c:majorTickMark val="out"/>
        <c:minorTickMark val="none"/>
        <c:tickLblPos val="nextTo"/>
        <c:spPr>
          <a:ln w="0">
            <a:noFill/>
          </a:ln>
        </c:spPr>
        <c:txPr>
          <a:bodyPr rot="-5400000"/>
          <a:lstStyle/>
          <a:p>
            <a:pPr>
              <a:defRPr b="0" sz="1050" spc="-1" strike="noStrike">
                <a:solidFill>
                  <a:srgbClr val="000000"/>
                </a:solidFill>
                <a:latin typeface="Arial"/>
              </a:defRPr>
            </a:pPr>
          </a:p>
        </c:txPr>
        <c:crossAx val="41875779"/>
        <c:auto val="1"/>
        <c:lblAlgn val="ctr"/>
        <c:lblOffset val="100"/>
        <c:noMultiLvlLbl val="0"/>
      </c:catAx>
      <c:valAx>
        <c:axId val="94585528"/>
        <c:scaling>
          <c:orientation val="minMax"/>
          <c:max val="4"/>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50" spc="-1" strike="noStrike">
                <a:solidFill>
                  <a:srgbClr val="ffffff"/>
                </a:solidFill>
                <a:latin typeface="Arial"/>
              </a:defRPr>
            </a:pPr>
          </a:p>
        </c:txPr>
        <c:crossAx val="41735691"/>
        <c:crossesAt val="1"/>
        <c:crossBetween val="midCat"/>
      </c:valAx>
      <c:valAx>
        <c:axId val="41875779"/>
        <c:scaling>
          <c:orientation val="minMax"/>
          <c:max val="4"/>
        </c:scaling>
        <c:delete val="1"/>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50" spc="-1" strike="noStrike">
                <a:solidFill>
                  <a:srgbClr val="ffffff"/>
                </a:solidFill>
                <a:latin typeface="Arial"/>
              </a:defRPr>
            </a:pPr>
          </a:p>
        </c:txPr>
        <c:crossAx val="85726310"/>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7</xdr:row>
      <xdr:rowOff>135000</xdr:rowOff>
    </xdr:from>
    <xdr:to>
      <xdr:col>0</xdr:col>
      <xdr:colOff>6541920</xdr:colOff>
      <xdr:row>7</xdr:row>
      <xdr:rowOff>960840</xdr:rowOff>
    </xdr:to>
    <xdr:pic>
      <xdr:nvPicPr>
        <xdr:cNvPr id="0" name="Grafik 3" descr=""/>
        <xdr:cNvPicPr/>
      </xdr:nvPicPr>
      <xdr:blipFill>
        <a:blip r:embed="rId1"/>
        <a:srcRect l="19326" t="38656" r="18151" b="37938"/>
        <a:stretch/>
      </xdr:blipFill>
      <xdr:spPr>
        <a:xfrm>
          <a:off x="242640" y="2800800"/>
          <a:ext cx="6299280" cy="825840"/>
        </a:xfrm>
        <a:prstGeom prst="rect">
          <a:avLst/>
        </a:prstGeom>
        <a:ln w="0">
          <a:noFill/>
        </a:ln>
      </xdr:spPr>
    </xdr:pic>
    <xdr:clientData/>
  </xdr:twoCellAnchor>
  <xdr:twoCellAnchor editAs="oneCell">
    <xdr:from>
      <xdr:col>0</xdr:col>
      <xdr:colOff>0</xdr:colOff>
      <xdr:row>10</xdr:row>
      <xdr:rowOff>49320</xdr:rowOff>
    </xdr:from>
    <xdr:to>
      <xdr:col>0</xdr:col>
      <xdr:colOff>6541920</xdr:colOff>
      <xdr:row>10</xdr:row>
      <xdr:rowOff>898560</xdr:rowOff>
    </xdr:to>
    <xdr:pic>
      <xdr:nvPicPr>
        <xdr:cNvPr id="1" name="Grafik 5" descr=""/>
        <xdr:cNvPicPr/>
      </xdr:nvPicPr>
      <xdr:blipFill>
        <a:blip r:embed="rId2"/>
        <a:stretch/>
      </xdr:blipFill>
      <xdr:spPr>
        <a:xfrm>
          <a:off x="0" y="4088520"/>
          <a:ext cx="6541920" cy="849240"/>
        </a:xfrm>
        <a:prstGeom prst="rect">
          <a:avLst/>
        </a:prstGeom>
        <a:ln w="0">
          <a:noFill/>
        </a:ln>
      </xdr:spPr>
    </xdr:pic>
    <xdr:clientData/>
  </xdr:twoCellAnchor>
  <xdr:twoCellAnchor editAs="oneCell">
    <xdr:from>
      <xdr:col>0</xdr:col>
      <xdr:colOff>1162800</xdr:colOff>
      <xdr:row>17</xdr:row>
      <xdr:rowOff>201960</xdr:rowOff>
    </xdr:from>
    <xdr:to>
      <xdr:col>0</xdr:col>
      <xdr:colOff>6132960</xdr:colOff>
      <xdr:row>18</xdr:row>
      <xdr:rowOff>28440</xdr:rowOff>
    </xdr:to>
    <xdr:pic>
      <xdr:nvPicPr>
        <xdr:cNvPr id="2" name="Grafik 7" descr=""/>
        <xdr:cNvPicPr/>
      </xdr:nvPicPr>
      <xdr:blipFill>
        <a:blip r:embed="rId3"/>
        <a:stretch/>
      </xdr:blipFill>
      <xdr:spPr>
        <a:xfrm>
          <a:off x="1162800" y="7854480"/>
          <a:ext cx="4970160" cy="1152360"/>
        </a:xfrm>
        <a:prstGeom prst="rect">
          <a:avLst/>
        </a:prstGeom>
        <a:ln w="0">
          <a:noFill/>
        </a:ln>
      </xdr:spPr>
    </xdr:pic>
    <xdr:clientData/>
  </xdr:twoCellAnchor>
  <xdr:twoCellAnchor editAs="oneCell">
    <xdr:from>
      <xdr:col>0</xdr:col>
      <xdr:colOff>587880</xdr:colOff>
      <xdr:row>20</xdr:row>
      <xdr:rowOff>83160</xdr:rowOff>
    </xdr:from>
    <xdr:to>
      <xdr:col>0</xdr:col>
      <xdr:colOff>6541920</xdr:colOff>
      <xdr:row>21</xdr:row>
      <xdr:rowOff>76320</xdr:rowOff>
    </xdr:to>
    <xdr:pic>
      <xdr:nvPicPr>
        <xdr:cNvPr id="3" name="Grafik 9" descr=""/>
        <xdr:cNvPicPr/>
      </xdr:nvPicPr>
      <xdr:blipFill>
        <a:blip r:embed="rId4"/>
        <a:stretch/>
      </xdr:blipFill>
      <xdr:spPr>
        <a:xfrm>
          <a:off x="587880" y="9893160"/>
          <a:ext cx="5954040" cy="1411200"/>
        </a:xfrm>
        <a:prstGeom prst="rect">
          <a:avLst/>
        </a:prstGeom>
        <a:ln w="0">
          <a:noFill/>
        </a:ln>
      </xdr:spPr>
    </xdr:pic>
    <xdr:clientData/>
  </xdr:twoCellAnchor>
  <xdr:twoCellAnchor editAs="oneCell">
    <xdr:from>
      <xdr:col>0</xdr:col>
      <xdr:colOff>1105200</xdr:colOff>
      <xdr:row>23</xdr:row>
      <xdr:rowOff>170640</xdr:rowOff>
    </xdr:from>
    <xdr:to>
      <xdr:col>0</xdr:col>
      <xdr:colOff>6541920</xdr:colOff>
      <xdr:row>24</xdr:row>
      <xdr:rowOff>38160</xdr:rowOff>
    </xdr:to>
    <xdr:pic>
      <xdr:nvPicPr>
        <xdr:cNvPr id="4" name="Grafik 13" descr=""/>
        <xdr:cNvPicPr/>
      </xdr:nvPicPr>
      <xdr:blipFill>
        <a:blip r:embed="rId5"/>
        <a:stretch/>
      </xdr:blipFill>
      <xdr:spPr>
        <a:xfrm>
          <a:off x="1105200" y="12440160"/>
          <a:ext cx="5436720" cy="797760"/>
        </a:xfrm>
        <a:prstGeom prst="rect">
          <a:avLst/>
        </a:prstGeom>
        <a:ln w="0">
          <a:noFill/>
        </a:ln>
      </xdr:spPr>
    </xdr:pic>
    <xdr:clientData/>
  </xdr:twoCellAnchor>
  <xdr:twoCellAnchor editAs="oneCell">
    <xdr:from>
      <xdr:col>0</xdr:col>
      <xdr:colOff>1450080</xdr:colOff>
      <xdr:row>26</xdr:row>
      <xdr:rowOff>181440</xdr:rowOff>
    </xdr:from>
    <xdr:to>
      <xdr:col>0</xdr:col>
      <xdr:colOff>6471360</xdr:colOff>
      <xdr:row>27</xdr:row>
      <xdr:rowOff>203040</xdr:rowOff>
    </xdr:to>
    <xdr:pic>
      <xdr:nvPicPr>
        <xdr:cNvPr id="5" name="Grafik 15" descr=""/>
        <xdr:cNvPicPr/>
      </xdr:nvPicPr>
      <xdr:blipFill>
        <a:blip r:embed="rId6"/>
        <a:stretch/>
      </xdr:blipFill>
      <xdr:spPr>
        <a:xfrm>
          <a:off x="1450080" y="14213160"/>
          <a:ext cx="5021280" cy="897840"/>
        </a:xfrm>
        <a:prstGeom prst="rect">
          <a:avLst/>
        </a:prstGeom>
        <a:ln w="0">
          <a:noFill/>
        </a:ln>
      </xdr:spPr>
    </xdr:pic>
    <xdr:clientData/>
  </xdr:twoCellAnchor>
  <xdr:twoCellAnchor editAs="oneCell">
    <xdr:from>
      <xdr:col>0</xdr:col>
      <xdr:colOff>1105200</xdr:colOff>
      <xdr:row>29</xdr:row>
      <xdr:rowOff>77040</xdr:rowOff>
    </xdr:from>
    <xdr:to>
      <xdr:col>0</xdr:col>
      <xdr:colOff>6541920</xdr:colOff>
      <xdr:row>29</xdr:row>
      <xdr:rowOff>983160</xdr:rowOff>
    </xdr:to>
    <xdr:pic>
      <xdr:nvPicPr>
        <xdr:cNvPr id="6" name="Grafik 19" descr=""/>
        <xdr:cNvPicPr/>
      </xdr:nvPicPr>
      <xdr:blipFill>
        <a:blip r:embed="rId7"/>
        <a:stretch/>
      </xdr:blipFill>
      <xdr:spPr>
        <a:xfrm>
          <a:off x="1105200" y="16285320"/>
          <a:ext cx="54367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3760</xdr:colOff>
      <xdr:row>4</xdr:row>
      <xdr:rowOff>0</xdr:rowOff>
    </xdr:from>
    <xdr:to>
      <xdr:col>19</xdr:col>
      <xdr:colOff>96840</xdr:colOff>
      <xdr:row>27</xdr:row>
      <xdr:rowOff>94680</xdr:rowOff>
    </xdr:to>
    <xdr:graphicFrame>
      <xdr:nvGraphicFramePr>
        <xdr:cNvPr id="7" name="Diagramm 9"/>
        <xdr:cNvGraphicFramePr/>
      </xdr:nvGraphicFramePr>
      <xdr:xfrm>
        <a:off x="10254240" y="955800"/>
        <a:ext cx="6315120" cy="561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34</xdr:row>
      <xdr:rowOff>0</xdr:rowOff>
    </xdr:from>
    <xdr:to>
      <xdr:col>19</xdr:col>
      <xdr:colOff>77760</xdr:colOff>
      <xdr:row>53</xdr:row>
      <xdr:rowOff>235080</xdr:rowOff>
    </xdr:to>
    <xdr:graphicFrame>
      <xdr:nvGraphicFramePr>
        <xdr:cNvPr id="8" name="Diagramm 14"/>
        <xdr:cNvGraphicFramePr/>
      </xdr:nvGraphicFramePr>
      <xdr:xfrm>
        <a:off x="10753560" y="8163720"/>
        <a:ext cx="5796720" cy="474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540000</xdr:colOff>
      <xdr:row>28</xdr:row>
      <xdr:rowOff>0</xdr:rowOff>
    </xdr:from>
    <xdr:to>
      <xdr:col>18</xdr:col>
      <xdr:colOff>1195200</xdr:colOff>
      <xdr:row>29</xdr:row>
      <xdr:rowOff>47520</xdr:rowOff>
    </xdr:to>
    <xdr:sp>
      <xdr:nvSpPr>
        <xdr:cNvPr id="9" name="Textfeld 21"/>
        <xdr:cNvSpPr/>
      </xdr:nvSpPr>
      <xdr:spPr>
        <a:xfrm>
          <a:off x="14239440" y="6712560"/>
          <a:ext cx="1571040" cy="282600"/>
        </a:xfrm>
        <a:prstGeom prst="rect">
          <a:avLst/>
        </a:prstGeom>
        <a:solidFill>
          <a:srgbClr val="ce8628"/>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ffffff"/>
              </a:solidFill>
              <a:latin typeface="Gill Sans MT"/>
            </a:rPr>
            <a:t>eher grosszügig</a:t>
          </a:r>
          <a:endParaRPr b="0" lang="en-US" sz="1100" spc="-1" strike="noStrike">
            <a:latin typeface="Times New Roman"/>
          </a:endParaRPr>
        </a:p>
      </xdr:txBody>
    </xdr:sp>
    <xdr:clientData/>
  </xdr:twoCellAnchor>
  <xdr:twoCellAnchor editAs="oneCell">
    <xdr:from>
      <xdr:col>18</xdr:col>
      <xdr:colOff>1193400</xdr:colOff>
      <xdr:row>28</xdr:row>
      <xdr:rowOff>0</xdr:rowOff>
    </xdr:from>
    <xdr:to>
      <xdr:col>18</xdr:col>
      <xdr:colOff>1857240</xdr:colOff>
      <xdr:row>29</xdr:row>
      <xdr:rowOff>47520</xdr:rowOff>
    </xdr:to>
    <xdr:sp>
      <xdr:nvSpPr>
        <xdr:cNvPr id="10" name="Textfeld 22"/>
        <xdr:cNvSpPr/>
      </xdr:nvSpPr>
      <xdr:spPr>
        <a:xfrm>
          <a:off x="15808680" y="6712560"/>
          <a:ext cx="663840" cy="282600"/>
        </a:xfrm>
        <a:prstGeom prst="rect">
          <a:avLst/>
        </a:prstGeom>
        <a:solidFill>
          <a:srgbClr val="9b641e"/>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ffffff"/>
              </a:solidFill>
              <a:latin typeface="Gill Sans MT"/>
            </a:rPr>
            <a:t>grosszügig</a:t>
          </a:r>
          <a:endParaRPr b="0" lang="en-US" sz="1100" spc="-1" strike="noStrike">
            <a:latin typeface="Times New Roman"/>
          </a:endParaRPr>
        </a:p>
      </xdr:txBody>
    </xdr:sp>
    <xdr:clientData/>
  </xdr:twoCellAnchor>
  <xdr:twoCellAnchor editAs="oneCell">
    <xdr:from>
      <xdr:col>16</xdr:col>
      <xdr:colOff>374040</xdr:colOff>
      <xdr:row>28</xdr:row>
      <xdr:rowOff>0</xdr:rowOff>
    </xdr:from>
    <xdr:to>
      <xdr:col>17</xdr:col>
      <xdr:colOff>541080</xdr:colOff>
      <xdr:row>29</xdr:row>
      <xdr:rowOff>47520</xdr:rowOff>
    </xdr:to>
    <xdr:sp>
      <xdr:nvSpPr>
        <xdr:cNvPr id="11" name="Textfeld 23"/>
        <xdr:cNvSpPr/>
      </xdr:nvSpPr>
      <xdr:spPr>
        <a:xfrm>
          <a:off x="12959280" y="6712560"/>
          <a:ext cx="1281240" cy="282600"/>
        </a:xfrm>
        <a:prstGeom prst="rect">
          <a:avLst/>
        </a:prstGeom>
        <a:solidFill>
          <a:srgbClr val="e5b77a"/>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Gill Sans MT"/>
            </a:rPr>
            <a:t>eher eingeschränkt</a:t>
          </a:r>
          <a:endParaRPr b="0" lang="en-US" sz="1100" spc="-1" strike="noStrike">
            <a:latin typeface="Times New Roman"/>
          </a:endParaRPr>
        </a:p>
      </xdr:txBody>
    </xdr:sp>
    <xdr:clientData/>
  </xdr:twoCellAnchor>
  <xdr:twoCellAnchor editAs="oneCell">
    <xdr:from>
      <xdr:col>15</xdr:col>
      <xdr:colOff>0</xdr:colOff>
      <xdr:row>28</xdr:row>
      <xdr:rowOff>0</xdr:rowOff>
    </xdr:from>
    <xdr:to>
      <xdr:col>16</xdr:col>
      <xdr:colOff>375120</xdr:colOff>
      <xdr:row>29</xdr:row>
      <xdr:rowOff>47520</xdr:rowOff>
    </xdr:to>
    <xdr:sp>
      <xdr:nvSpPr>
        <xdr:cNvPr id="12" name="Textfeld 24"/>
        <xdr:cNvSpPr/>
      </xdr:nvSpPr>
      <xdr:spPr>
        <a:xfrm>
          <a:off x="11662920" y="6712560"/>
          <a:ext cx="1297440" cy="282600"/>
        </a:xfrm>
        <a:prstGeom prst="rect">
          <a:avLst/>
        </a:prstGeom>
        <a:solidFill>
          <a:srgbClr val="eecfa7"/>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Gill Sans MT"/>
            </a:rPr>
            <a:t>eingeschränkt</a:t>
          </a:r>
          <a:endParaRPr b="0" lang="en-US" sz="1100" spc="-1" strike="noStrike">
            <a:latin typeface="Times New Roman"/>
          </a:endParaRPr>
        </a:p>
      </xdr:txBody>
    </xdr:sp>
    <xdr:clientData/>
  </xdr:twoCellAnchor>
  <xdr:twoCellAnchor editAs="oneCell">
    <xdr:from>
      <xdr:col>17</xdr:col>
      <xdr:colOff>635760</xdr:colOff>
      <xdr:row>54</xdr:row>
      <xdr:rowOff>142200</xdr:rowOff>
    </xdr:from>
    <xdr:to>
      <xdr:col>18</xdr:col>
      <xdr:colOff>1060920</xdr:colOff>
      <xdr:row>55</xdr:row>
      <xdr:rowOff>180720</xdr:rowOff>
    </xdr:to>
    <xdr:sp>
      <xdr:nvSpPr>
        <xdr:cNvPr id="13" name="Textfeld 26"/>
        <xdr:cNvSpPr/>
      </xdr:nvSpPr>
      <xdr:spPr>
        <a:xfrm>
          <a:off x="14335200" y="13052520"/>
          <a:ext cx="1341000" cy="273240"/>
        </a:xfrm>
        <a:prstGeom prst="rect">
          <a:avLst/>
        </a:prstGeom>
        <a:solidFill>
          <a:srgbClr val="ce8628"/>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ffffff"/>
              </a:solidFill>
              <a:latin typeface="Gill Sans MT"/>
            </a:rPr>
            <a:t>eher anspruchsvoll</a:t>
          </a:r>
          <a:endParaRPr b="0" lang="en-US" sz="1100" spc="-1" strike="noStrike">
            <a:latin typeface="Times New Roman"/>
          </a:endParaRPr>
        </a:p>
      </xdr:txBody>
    </xdr:sp>
    <xdr:clientData/>
  </xdr:twoCellAnchor>
  <xdr:twoCellAnchor editAs="oneCell">
    <xdr:from>
      <xdr:col>18</xdr:col>
      <xdr:colOff>1039320</xdr:colOff>
      <xdr:row>54</xdr:row>
      <xdr:rowOff>142200</xdr:rowOff>
    </xdr:from>
    <xdr:to>
      <xdr:col>18</xdr:col>
      <xdr:colOff>1857240</xdr:colOff>
      <xdr:row>55</xdr:row>
      <xdr:rowOff>180720</xdr:rowOff>
    </xdr:to>
    <xdr:sp>
      <xdr:nvSpPr>
        <xdr:cNvPr id="14" name="Textfeld 30"/>
        <xdr:cNvSpPr/>
      </xdr:nvSpPr>
      <xdr:spPr>
        <a:xfrm>
          <a:off x="15654600" y="13052520"/>
          <a:ext cx="817920" cy="273240"/>
        </a:xfrm>
        <a:prstGeom prst="rect">
          <a:avLst/>
        </a:prstGeom>
        <a:solidFill>
          <a:srgbClr val="9b641e"/>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ffffff"/>
              </a:solidFill>
              <a:latin typeface="Gill Sans MT"/>
            </a:rPr>
            <a:t>anspruchsvoll</a:t>
          </a:r>
          <a:endParaRPr b="0" lang="en-US" sz="1100" spc="-1" strike="noStrike">
            <a:latin typeface="Times New Roman"/>
          </a:endParaRPr>
        </a:p>
      </xdr:txBody>
    </xdr:sp>
    <xdr:clientData/>
  </xdr:twoCellAnchor>
  <xdr:twoCellAnchor editAs="oneCell">
    <xdr:from>
      <xdr:col>16</xdr:col>
      <xdr:colOff>268560</xdr:colOff>
      <xdr:row>54</xdr:row>
      <xdr:rowOff>142200</xdr:rowOff>
    </xdr:from>
    <xdr:to>
      <xdr:col>17</xdr:col>
      <xdr:colOff>636840</xdr:colOff>
      <xdr:row>55</xdr:row>
      <xdr:rowOff>170640</xdr:rowOff>
    </xdr:to>
    <xdr:sp>
      <xdr:nvSpPr>
        <xdr:cNvPr id="15" name="Textfeld 31"/>
        <xdr:cNvSpPr/>
      </xdr:nvSpPr>
      <xdr:spPr>
        <a:xfrm>
          <a:off x="12853800" y="13052520"/>
          <a:ext cx="1482480" cy="263160"/>
        </a:xfrm>
        <a:prstGeom prst="rect">
          <a:avLst/>
        </a:prstGeom>
        <a:solidFill>
          <a:srgbClr val="e5b77a"/>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Gill Sans MT"/>
            </a:rPr>
            <a:t>eher anpassungsfähig</a:t>
          </a:r>
          <a:endParaRPr b="0" lang="en-US" sz="1100" spc="-1" strike="noStrike">
            <a:latin typeface="Times New Roman"/>
          </a:endParaRPr>
        </a:p>
      </xdr:txBody>
    </xdr:sp>
    <xdr:clientData/>
  </xdr:twoCellAnchor>
  <xdr:twoCellAnchor editAs="oneCell">
    <xdr:from>
      <xdr:col>15</xdr:col>
      <xdr:colOff>19080</xdr:colOff>
      <xdr:row>54</xdr:row>
      <xdr:rowOff>142200</xdr:rowOff>
    </xdr:from>
    <xdr:to>
      <xdr:col>16</xdr:col>
      <xdr:colOff>269640</xdr:colOff>
      <xdr:row>55</xdr:row>
      <xdr:rowOff>170640</xdr:rowOff>
    </xdr:to>
    <xdr:sp>
      <xdr:nvSpPr>
        <xdr:cNvPr id="16" name="Textfeld 32"/>
        <xdr:cNvSpPr/>
      </xdr:nvSpPr>
      <xdr:spPr>
        <a:xfrm>
          <a:off x="11682000" y="13052520"/>
          <a:ext cx="1172880" cy="263160"/>
        </a:xfrm>
        <a:prstGeom prst="rect">
          <a:avLst/>
        </a:prstGeom>
        <a:solidFill>
          <a:srgbClr val="eecfa7"/>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Gill Sans MT"/>
            </a:rPr>
            <a:t>anpassungsfähi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8</xdr:row>
      <xdr:rowOff>0</xdr:rowOff>
    </xdr:from>
    <xdr:to>
      <xdr:col>24</xdr:col>
      <xdr:colOff>621000</xdr:colOff>
      <xdr:row>31</xdr:row>
      <xdr:rowOff>158760</xdr:rowOff>
    </xdr:to>
    <xdr:graphicFrame>
      <xdr:nvGraphicFramePr>
        <xdr:cNvPr id="17" name="Diagramm 9"/>
        <xdr:cNvGraphicFramePr/>
      </xdr:nvGraphicFramePr>
      <xdr:xfrm>
        <a:off x="13494960" y="1320840"/>
        <a:ext cx="496836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ibl.org/de/shop/1414-bcs-anleitun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fibl.org/de/shop/1411-rinderzuch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11.53515625" defaultRowHeight="16" zeroHeight="false" outlineLevelRow="0" outlineLevelCol="0"/>
  <cols>
    <col collapsed="false" customWidth="true" hidden="false" outlineLevel="0" max="1" min="1" style="1" width="92.81"/>
    <col collapsed="false" customWidth="true" hidden="false" outlineLevel="0" max="2" min="2" style="1" width="1.44"/>
    <col collapsed="false" customWidth="false" hidden="false" outlineLevel="0" max="257" min="3" style="1" width="11.53"/>
  </cols>
  <sheetData>
    <row r="1" customFormat="false" ht="18.5" hidden="false" customHeight="false" outlineLevel="0" collapsed="false">
      <c r="A1" s="2" t="s">
        <v>0</v>
      </c>
    </row>
    <row r="2" s="4" customFormat="true" ht="16" hidden="false" customHeight="false" outlineLevel="0" collapsed="false">
      <c r="A2" s="3"/>
    </row>
    <row r="3" customFormat="false" ht="74.4" hidden="false" customHeight="true" outlineLevel="0" collapsed="false">
      <c r="A3" s="5" t="s">
        <v>1</v>
      </c>
    </row>
    <row r="4" customFormat="false" ht="16.5" hidden="false" customHeight="false" outlineLevel="0" collapsed="false">
      <c r="A4" s="6"/>
    </row>
    <row r="5" customFormat="false" ht="18.5" hidden="false" customHeight="false" outlineLevel="0" collapsed="false">
      <c r="A5" s="7" t="s">
        <v>2</v>
      </c>
    </row>
    <row r="6" customFormat="false" ht="16.5" hidden="false" customHeight="false" outlineLevel="0" collapsed="false">
      <c r="A6" s="8"/>
    </row>
    <row r="7" customFormat="false" ht="49.5" hidden="false" customHeight="false" outlineLevel="0" collapsed="false">
      <c r="A7" s="5" t="s">
        <v>3</v>
      </c>
    </row>
    <row r="8" customFormat="false" ht="75.65" hidden="false" customHeight="true" outlineLevel="0" collapsed="false">
      <c r="A8" s="9"/>
      <c r="C8" s="4"/>
    </row>
    <row r="9" customFormat="false" ht="16" hidden="false" customHeight="false" outlineLevel="0" collapsed="false">
      <c r="A9" s="9"/>
    </row>
    <row r="10" customFormat="false" ht="16.5" hidden="false" customHeight="false" outlineLevel="0" collapsed="false">
      <c r="A10" s="5" t="s">
        <v>4</v>
      </c>
    </row>
    <row r="11" customFormat="false" ht="70.75" hidden="false" customHeight="true" outlineLevel="0" collapsed="false">
      <c r="A11" s="9"/>
    </row>
    <row r="12" customFormat="false" ht="16" hidden="false" customHeight="false" outlineLevel="0" collapsed="false">
      <c r="A12" s="9"/>
    </row>
    <row r="13" customFormat="false" ht="18.5" hidden="false" customHeight="false" outlineLevel="0" collapsed="false">
      <c r="A13" s="10" t="s">
        <v>5</v>
      </c>
    </row>
    <row r="14" customFormat="false" ht="16" hidden="false" customHeight="false" outlineLevel="0" collapsed="false">
      <c r="A14" s="9"/>
    </row>
    <row r="15" customFormat="false" ht="36" hidden="false" customHeight="true" outlineLevel="0" collapsed="false">
      <c r="A15" s="11" t="s">
        <v>6</v>
      </c>
    </row>
    <row r="16" customFormat="false" ht="63" hidden="false" customHeight="true" outlineLevel="0" collapsed="false">
      <c r="A16" s="5" t="s">
        <v>7</v>
      </c>
    </row>
    <row r="17" customFormat="false" ht="64.25" hidden="false" customHeight="true" outlineLevel="0" collapsed="false">
      <c r="A17" s="5" t="s">
        <v>8</v>
      </c>
    </row>
    <row r="18" customFormat="false" ht="104.4" hidden="false" customHeight="true" outlineLevel="0" collapsed="false">
      <c r="A18" s="5"/>
    </row>
    <row r="19" customFormat="false" ht="16" hidden="false" customHeight="false" outlineLevel="0" collapsed="false">
      <c r="A19" s="9"/>
    </row>
    <row r="20" customFormat="false" ht="49.5" hidden="false" customHeight="false" outlineLevel="0" collapsed="false">
      <c r="A20" s="5" t="s">
        <v>9</v>
      </c>
    </row>
    <row r="21" customFormat="false" ht="111.65" hidden="false" customHeight="true" outlineLevel="0" collapsed="false">
      <c r="A21" s="5"/>
    </row>
    <row r="22" customFormat="false" ht="16" hidden="false" customHeight="false" outlineLevel="0" collapsed="false">
      <c r="A22" s="9"/>
    </row>
    <row r="23" customFormat="false" ht="66" hidden="false" customHeight="false" outlineLevel="0" collapsed="false">
      <c r="A23" s="12" t="s">
        <v>10</v>
      </c>
    </row>
    <row r="24" customFormat="false" ht="73.25" hidden="false" customHeight="true" outlineLevel="0" collapsed="false"/>
    <row r="26" customFormat="false" ht="49.5" hidden="false" customHeight="false" outlineLevel="0" collapsed="false">
      <c r="A26" s="5" t="s">
        <v>11</v>
      </c>
    </row>
    <row r="27" customFormat="false" ht="69" hidden="false" customHeight="true" outlineLevel="0" collapsed="false"/>
    <row r="29" s="14" customFormat="true" ht="86.4" hidden="false" customHeight="true" outlineLevel="0" collapsed="false">
      <c r="A29" s="13" t="s">
        <v>12</v>
      </c>
    </row>
    <row r="30" customFormat="false" ht="77.4" hidden="false" customHeight="true" outlineLevel="0" collapsed="false"/>
  </sheetData>
  <sheetProtection sheet="true" password="efbb"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453125" defaultRowHeight="16" zeroHeight="false" outlineLevelRow="0" outlineLevelCol="0"/>
  <cols>
    <col collapsed="false" customWidth="true" hidden="false" outlineLevel="0" max="1" min="1" style="15" width="49.17"/>
    <col collapsed="false" customWidth="true" hidden="false" outlineLevel="0" max="2" min="2" style="15" width="49.44"/>
    <col collapsed="false" customWidth="true" hidden="false" outlineLevel="0" max="3" min="3" style="16" width="8.62"/>
    <col collapsed="false" customWidth="true" hidden="true" outlineLevel="0" max="4" min="4" style="17" width="9.9"/>
    <col collapsed="false" customWidth="true" hidden="false" outlineLevel="0" max="5" min="5" style="18" width="11.35"/>
    <col collapsed="false" customWidth="false" hidden="false" outlineLevel="0" max="257" min="6" style="19" width="11.44"/>
  </cols>
  <sheetData>
    <row r="1" customFormat="false" ht="18" hidden="false" customHeight="true" outlineLevel="0" collapsed="false">
      <c r="A1" s="20" t="s">
        <v>13</v>
      </c>
      <c r="B1" s="21"/>
      <c r="C1" s="22"/>
    </row>
    <row r="2" customFormat="false" ht="15" hidden="false" customHeight="true" outlineLevel="0" collapsed="false">
      <c r="A2" s="23" t="s">
        <v>14</v>
      </c>
      <c r="B2" s="24"/>
      <c r="C2" s="25"/>
      <c r="D2" s="26"/>
      <c r="E2" s="16"/>
    </row>
    <row r="3" customFormat="false" ht="15.65" hidden="false" customHeight="true" outlineLevel="0" collapsed="false">
      <c r="A3" s="27" t="s">
        <v>15</v>
      </c>
      <c r="B3" s="28"/>
      <c r="C3" s="29"/>
      <c r="D3" s="26"/>
      <c r="E3" s="16"/>
    </row>
    <row r="4" customFormat="false" ht="16" hidden="false" customHeight="false" outlineLevel="0" collapsed="false">
      <c r="A4" s="30" t="s">
        <v>16</v>
      </c>
      <c r="B4" s="31"/>
      <c r="C4" s="32"/>
      <c r="D4" s="26"/>
      <c r="E4" s="16"/>
    </row>
    <row r="5" customFormat="false" ht="15" hidden="false" customHeight="true" outlineLevel="0" collapsed="false">
      <c r="A5" s="33" t="s">
        <v>17</v>
      </c>
      <c r="B5" s="31"/>
      <c r="C5" s="32"/>
      <c r="D5" s="26"/>
      <c r="E5" s="16"/>
    </row>
    <row r="6" customFormat="false" ht="14.4" hidden="false" customHeight="true" outlineLevel="0" collapsed="false">
      <c r="A6" s="33" t="s">
        <v>18</v>
      </c>
      <c r="B6" s="31"/>
      <c r="C6" s="32"/>
      <c r="D6" s="26"/>
      <c r="E6" s="16"/>
    </row>
    <row r="7" customFormat="false" ht="15" hidden="false" customHeight="true" outlineLevel="0" collapsed="false">
      <c r="A7" s="30" t="s">
        <v>19</v>
      </c>
      <c r="B7" s="34"/>
      <c r="C7" s="35"/>
      <c r="D7" s="26"/>
      <c r="E7" s="16"/>
    </row>
    <row r="8" customFormat="false" ht="15" hidden="false" customHeight="true" outlineLevel="0" collapsed="false">
      <c r="A8" s="30" t="s">
        <v>20</v>
      </c>
      <c r="B8" s="34"/>
      <c r="C8" s="35"/>
      <c r="D8" s="26"/>
      <c r="E8" s="16"/>
    </row>
    <row r="9" customFormat="false" ht="16.25" hidden="false" customHeight="true" outlineLevel="0" collapsed="false">
      <c r="A9" s="36" t="s">
        <v>21</v>
      </c>
      <c r="B9" s="37"/>
      <c r="C9" s="38"/>
      <c r="D9" s="39"/>
      <c r="E9" s="16"/>
    </row>
    <row r="10" customFormat="false" ht="16.25" hidden="false" customHeight="true" outlineLevel="0" collapsed="false">
      <c r="A10" s="40" t="s">
        <v>22</v>
      </c>
      <c r="B10" s="41" t="s">
        <v>23</v>
      </c>
      <c r="C10" s="42"/>
      <c r="D10" s="43"/>
      <c r="E10" s="16"/>
    </row>
    <row r="11" customFormat="false" ht="16.25" hidden="false" customHeight="true" outlineLevel="0" collapsed="false">
      <c r="A11" s="44" t="s">
        <v>24</v>
      </c>
      <c r="B11" s="41" t="s">
        <v>25</v>
      </c>
      <c r="C11" s="42"/>
      <c r="D11" s="45" t="n">
        <v>-1</v>
      </c>
      <c r="E11" s="16"/>
    </row>
    <row r="12" customFormat="false" ht="16" hidden="false" customHeight="false" outlineLevel="0" collapsed="false">
      <c r="A12" s="46" t="s">
        <v>26</v>
      </c>
      <c r="B12" s="47" t="s">
        <v>27</v>
      </c>
      <c r="C12" s="48"/>
      <c r="D12" s="49" t="n">
        <v>-2</v>
      </c>
      <c r="E12" s="16"/>
    </row>
    <row r="13" customFormat="false" ht="16" hidden="false" customHeight="false" outlineLevel="0" collapsed="false">
      <c r="A13" s="50"/>
      <c r="B13" s="47" t="s">
        <v>28</v>
      </c>
      <c r="C13" s="48"/>
      <c r="D13" s="49" t="n">
        <v>-3</v>
      </c>
      <c r="E13" s="16"/>
    </row>
    <row r="14" customFormat="false" ht="16" hidden="false" customHeight="false" outlineLevel="0" collapsed="false">
      <c r="A14" s="50" t="s">
        <v>29</v>
      </c>
      <c r="B14" s="47" t="s">
        <v>30</v>
      </c>
      <c r="C14" s="48"/>
      <c r="D14" s="49" t="n">
        <v>-4</v>
      </c>
      <c r="E14" s="16"/>
    </row>
    <row r="15" customFormat="false" ht="16" hidden="false" customHeight="false" outlineLevel="0" collapsed="false">
      <c r="A15" s="51"/>
      <c r="B15" s="47" t="s">
        <v>31</v>
      </c>
      <c r="C15" s="48"/>
      <c r="D15" s="49" t="n">
        <v>-5</v>
      </c>
      <c r="E15" s="16"/>
    </row>
    <row r="16" customFormat="false" ht="16" hidden="false" customHeight="false" outlineLevel="0" collapsed="false">
      <c r="A16" s="52"/>
      <c r="B16" s="47" t="s">
        <v>32</v>
      </c>
      <c r="C16" s="48"/>
      <c r="D16" s="49" t="n">
        <v>-6</v>
      </c>
      <c r="E16" s="16"/>
    </row>
    <row r="17" customFormat="false" ht="16.5" hidden="false" customHeight="false" outlineLevel="0" collapsed="false">
      <c r="A17" s="53"/>
      <c r="B17" s="54" t="s">
        <v>33</v>
      </c>
      <c r="C17" s="55"/>
      <c r="D17" s="56" t="n">
        <v>-10</v>
      </c>
      <c r="E17" s="16"/>
    </row>
    <row r="18" customFormat="false" ht="16.5" hidden="false" customHeight="false" outlineLevel="0" collapsed="false">
      <c r="A18" s="57" t="s">
        <v>34</v>
      </c>
      <c r="B18" s="58" t="s">
        <v>35</v>
      </c>
      <c r="C18" s="59"/>
      <c r="D18" s="60" t="n">
        <v>1</v>
      </c>
      <c r="E18" s="61"/>
    </row>
    <row r="19" customFormat="false" ht="16" hidden="false" customHeight="false" outlineLevel="0" collapsed="false">
      <c r="A19" s="44" t="s">
        <v>36</v>
      </c>
      <c r="B19" s="47" t="s">
        <v>37</v>
      </c>
      <c r="C19" s="62"/>
      <c r="D19" s="60" t="n">
        <v>2</v>
      </c>
      <c r="E19" s="61"/>
    </row>
    <row r="20" customFormat="false" ht="16" hidden="false" customHeight="false" outlineLevel="0" collapsed="false">
      <c r="A20" s="46" t="s">
        <v>38</v>
      </c>
      <c r="B20" s="63" t="s">
        <v>39</v>
      </c>
      <c r="C20" s="64"/>
      <c r="D20" s="65" t="n">
        <v>3</v>
      </c>
      <c r="E20" s="61"/>
    </row>
    <row r="21" customFormat="false" ht="16.5" hidden="false" customHeight="false" outlineLevel="0" collapsed="false">
      <c r="A21" s="66" t="s">
        <v>40</v>
      </c>
      <c r="B21" s="67" t="s">
        <v>41</v>
      </c>
      <c r="C21" s="68"/>
      <c r="D21" s="69" t="n">
        <v>4</v>
      </c>
      <c r="E21" s="61"/>
    </row>
    <row r="22" customFormat="false" ht="16.5" hidden="false" customHeight="false" outlineLevel="0" collapsed="false">
      <c r="A22" s="57" t="s">
        <v>42</v>
      </c>
      <c r="B22" s="70" t="s">
        <v>43</v>
      </c>
      <c r="C22" s="59"/>
      <c r="D22" s="60" t="n">
        <v>1</v>
      </c>
      <c r="E22" s="61"/>
    </row>
    <row r="23" customFormat="false" ht="16" hidden="false" customHeight="false" outlineLevel="0" collapsed="false">
      <c r="A23" s="44" t="s">
        <v>44</v>
      </c>
      <c r="B23" s="47" t="s">
        <v>45</v>
      </c>
      <c r="C23" s="62"/>
      <c r="D23" s="65" t="n">
        <v>2</v>
      </c>
      <c r="E23" s="61"/>
    </row>
    <row r="24" customFormat="false" ht="16" hidden="false" customHeight="false" outlineLevel="0" collapsed="false">
      <c r="A24" s="46" t="s">
        <v>46</v>
      </c>
      <c r="B24" s="47" t="s">
        <v>47</v>
      </c>
      <c r="C24" s="64"/>
      <c r="D24" s="65" t="n">
        <v>3</v>
      </c>
      <c r="E24" s="61"/>
    </row>
    <row r="25" customFormat="false" ht="16.5" hidden="false" customHeight="false" outlineLevel="0" collapsed="false">
      <c r="A25" s="66"/>
      <c r="B25" s="67" t="s">
        <v>48</v>
      </c>
      <c r="C25" s="68"/>
      <c r="D25" s="71" t="n">
        <v>4</v>
      </c>
      <c r="E25" s="61"/>
    </row>
    <row r="26" customFormat="false" ht="16.5" hidden="false" customHeight="false" outlineLevel="0" collapsed="false">
      <c r="A26" s="57" t="s">
        <v>49</v>
      </c>
      <c r="B26" s="58" t="s">
        <v>50</v>
      </c>
      <c r="C26" s="72"/>
      <c r="D26" s="73" t="n">
        <v>4</v>
      </c>
      <c r="E26" s="61"/>
    </row>
    <row r="27" customFormat="false" ht="16" hidden="false" customHeight="false" outlineLevel="0" collapsed="false">
      <c r="A27" s="50" t="s">
        <v>51</v>
      </c>
      <c r="B27" s="47" t="s">
        <v>52</v>
      </c>
      <c r="C27" s="64"/>
      <c r="D27" s="65" t="n">
        <v>3</v>
      </c>
      <c r="E27" s="61"/>
    </row>
    <row r="28" customFormat="false" ht="16" hidden="false" customHeight="false" outlineLevel="0" collapsed="false">
      <c r="A28" s="50" t="s">
        <v>53</v>
      </c>
      <c r="B28" s="47" t="s">
        <v>54</v>
      </c>
      <c r="C28" s="64"/>
      <c r="D28" s="65" t="n">
        <v>3</v>
      </c>
      <c r="E28" s="61"/>
    </row>
    <row r="29" customFormat="false" ht="16" hidden="false" customHeight="false" outlineLevel="0" collapsed="false">
      <c r="A29" s="74"/>
      <c r="B29" s="47" t="s">
        <v>55</v>
      </c>
      <c r="C29" s="62"/>
      <c r="D29" s="65" t="n">
        <v>2</v>
      </c>
      <c r="E29" s="61"/>
    </row>
    <row r="30" customFormat="false" ht="16" hidden="false" customHeight="false" outlineLevel="0" collapsed="false">
      <c r="A30" s="74"/>
      <c r="B30" s="47" t="s">
        <v>56</v>
      </c>
      <c r="C30" s="62"/>
      <c r="D30" s="65" t="n">
        <v>1</v>
      </c>
      <c r="E30" s="61"/>
    </row>
    <row r="31" customFormat="false" ht="16" hidden="false" customHeight="false" outlineLevel="0" collapsed="false">
      <c r="A31" s="44"/>
      <c r="B31" s="47" t="s">
        <v>57</v>
      </c>
      <c r="C31" s="75"/>
      <c r="D31" s="65" t="n">
        <v>4</v>
      </c>
      <c r="E31" s="61"/>
    </row>
    <row r="32" customFormat="false" ht="16" hidden="false" customHeight="false" outlineLevel="0" collapsed="false">
      <c r="A32" s="44"/>
      <c r="B32" s="47" t="s">
        <v>58</v>
      </c>
      <c r="C32" s="64"/>
      <c r="D32" s="65" t="n">
        <v>3</v>
      </c>
      <c r="E32" s="61"/>
    </row>
    <row r="33" customFormat="false" ht="16" hidden="false" customHeight="false" outlineLevel="0" collapsed="false">
      <c r="A33" s="44"/>
      <c r="B33" s="47" t="s">
        <v>59</v>
      </c>
      <c r="C33" s="62"/>
      <c r="D33" s="65" t="n">
        <v>2</v>
      </c>
      <c r="E33" s="61"/>
    </row>
    <row r="34" customFormat="false" ht="16.5" hidden="false" customHeight="false" outlineLevel="0" collapsed="false">
      <c r="A34" s="66"/>
      <c r="B34" s="67" t="s">
        <v>60</v>
      </c>
      <c r="C34" s="76"/>
      <c r="D34" s="69" t="n">
        <v>1</v>
      </c>
      <c r="E34" s="61"/>
    </row>
    <row r="35" customFormat="false" ht="16.5" hidden="false" customHeight="false" outlineLevel="0" collapsed="false">
      <c r="A35" s="57" t="s">
        <v>61</v>
      </c>
      <c r="B35" s="58" t="s">
        <v>62</v>
      </c>
      <c r="C35" s="59"/>
      <c r="D35" s="60" t="n">
        <v>1</v>
      </c>
      <c r="E35" s="61"/>
    </row>
    <row r="36" customFormat="false" ht="16" hidden="false" customHeight="false" outlineLevel="0" collapsed="false">
      <c r="A36" s="44"/>
      <c r="B36" s="47" t="s">
        <v>63</v>
      </c>
      <c r="C36" s="62"/>
      <c r="D36" s="65" t="n">
        <v>2</v>
      </c>
      <c r="E36" s="61"/>
    </row>
    <row r="37" customFormat="false" ht="16" hidden="false" customHeight="false" outlineLevel="0" collapsed="false">
      <c r="A37" s="74" t="s">
        <v>64</v>
      </c>
      <c r="B37" s="47" t="s">
        <v>65</v>
      </c>
      <c r="C37" s="62"/>
      <c r="D37" s="65" t="n">
        <v>2</v>
      </c>
      <c r="E37" s="61"/>
    </row>
    <row r="38" customFormat="false" ht="16" hidden="false" customHeight="false" outlineLevel="0" collapsed="false">
      <c r="A38" s="74" t="s">
        <v>66</v>
      </c>
      <c r="B38" s="54" t="s">
        <v>67</v>
      </c>
      <c r="C38" s="64"/>
      <c r="D38" s="71" t="n">
        <v>3</v>
      </c>
      <c r="E38" s="61"/>
    </row>
    <row r="39" customFormat="false" ht="16.5" hidden="false" customHeight="false" outlineLevel="0" collapsed="false">
      <c r="A39" s="77" t="s">
        <v>68</v>
      </c>
      <c r="B39" s="67" t="s">
        <v>69</v>
      </c>
      <c r="C39" s="68"/>
      <c r="D39" s="69" t="n">
        <v>4</v>
      </c>
      <c r="E39" s="61"/>
    </row>
    <row r="40" customFormat="false" ht="16.5" hidden="false" customHeight="false" outlineLevel="0" collapsed="false">
      <c r="A40" s="57" t="s">
        <v>70</v>
      </c>
      <c r="B40" s="78" t="s">
        <v>71</v>
      </c>
      <c r="C40" s="59"/>
      <c r="D40" s="60" t="n">
        <v>1</v>
      </c>
      <c r="E40" s="61"/>
    </row>
    <row r="41" customFormat="false" ht="16" hidden="false" customHeight="false" outlineLevel="0" collapsed="false">
      <c r="A41" s="44" t="s">
        <v>72</v>
      </c>
      <c r="B41" s="47" t="s">
        <v>73</v>
      </c>
      <c r="C41" s="62"/>
      <c r="D41" s="65" t="n">
        <v>2</v>
      </c>
      <c r="E41" s="61"/>
    </row>
    <row r="42" customFormat="false" ht="16" hidden="false" customHeight="false" outlineLevel="0" collapsed="false">
      <c r="A42" s="46" t="s">
        <v>74</v>
      </c>
      <c r="B42" s="47" t="s">
        <v>75</v>
      </c>
      <c r="C42" s="64"/>
      <c r="D42" s="65" t="n">
        <v>3</v>
      </c>
      <c r="E42" s="61"/>
    </row>
    <row r="43" customFormat="false" ht="16.5" hidden="false" customHeight="false" outlineLevel="0" collapsed="false">
      <c r="A43" s="66"/>
      <c r="B43" s="67" t="s">
        <v>76</v>
      </c>
      <c r="C43" s="68"/>
      <c r="D43" s="69" t="n">
        <v>4</v>
      </c>
      <c r="E43" s="61"/>
    </row>
    <row r="44" customFormat="false" ht="16.5" hidden="false" customHeight="false" outlineLevel="0" collapsed="false">
      <c r="A44" s="79" t="s">
        <v>77</v>
      </c>
      <c r="B44" s="58" t="s">
        <v>78</v>
      </c>
      <c r="C44" s="59"/>
      <c r="D44" s="73" t="n">
        <v>1</v>
      </c>
      <c r="E44" s="61"/>
    </row>
    <row r="45" customFormat="false" ht="16" hidden="false" customHeight="false" outlineLevel="0" collapsed="false">
      <c r="A45" s="44" t="s">
        <v>79</v>
      </c>
      <c r="B45" s="47" t="s">
        <v>80</v>
      </c>
      <c r="C45" s="62"/>
      <c r="D45" s="65" t="n">
        <v>2</v>
      </c>
      <c r="E45" s="61"/>
    </row>
    <row r="46" customFormat="false" ht="16" hidden="false" customHeight="false" outlineLevel="0" collapsed="false">
      <c r="A46" s="44"/>
      <c r="B46" s="54" t="s">
        <v>81</v>
      </c>
      <c r="C46" s="64"/>
      <c r="D46" s="71" t="n">
        <v>3</v>
      </c>
      <c r="E46" s="61"/>
    </row>
    <row r="47" customFormat="false" ht="16.5" hidden="false" customHeight="false" outlineLevel="0" collapsed="false">
      <c r="A47" s="80" t="s">
        <v>82</v>
      </c>
      <c r="B47" s="67" t="s">
        <v>83</v>
      </c>
      <c r="C47" s="68"/>
      <c r="D47" s="71" t="n">
        <v>4</v>
      </c>
      <c r="E47" s="61"/>
    </row>
    <row r="48" customFormat="false" ht="16.5" hidden="false" customHeight="false" outlineLevel="0" collapsed="false">
      <c r="A48" s="57" t="s">
        <v>84</v>
      </c>
      <c r="B48" s="58" t="s">
        <v>85</v>
      </c>
      <c r="C48" s="59"/>
      <c r="D48" s="73" t="n">
        <v>1</v>
      </c>
      <c r="E48" s="61"/>
    </row>
    <row r="49" customFormat="false" ht="16" hidden="false" customHeight="false" outlineLevel="0" collapsed="false">
      <c r="A49" s="44" t="s">
        <v>86</v>
      </c>
      <c r="B49" s="47" t="s">
        <v>87</v>
      </c>
      <c r="C49" s="62"/>
      <c r="D49" s="65" t="n">
        <v>2</v>
      </c>
      <c r="E49" s="61"/>
    </row>
    <row r="50" customFormat="false" ht="16" hidden="false" customHeight="false" outlineLevel="0" collapsed="false">
      <c r="A50" s="46" t="s">
        <v>88</v>
      </c>
      <c r="B50" s="47" t="s">
        <v>89</v>
      </c>
      <c r="C50" s="64"/>
      <c r="D50" s="81" t="n">
        <v>3</v>
      </c>
      <c r="E50" s="61"/>
    </row>
    <row r="51" customFormat="false" ht="16" hidden="false" customHeight="false" outlineLevel="0" collapsed="false">
      <c r="A51" s="46" t="s">
        <v>90</v>
      </c>
      <c r="B51" s="47" t="s">
        <v>91</v>
      </c>
      <c r="C51" s="75"/>
      <c r="D51" s="65" t="n">
        <v>4</v>
      </c>
      <c r="E51" s="82"/>
    </row>
    <row r="52" customFormat="false" ht="16" hidden="false" customHeight="false" outlineLevel="0" collapsed="false">
      <c r="A52" s="74" t="s">
        <v>92</v>
      </c>
      <c r="B52" s="47" t="s">
        <v>93</v>
      </c>
      <c r="C52" s="64"/>
      <c r="D52" s="65" t="n">
        <v>3</v>
      </c>
      <c r="E52" s="61"/>
    </row>
    <row r="53" customFormat="false" ht="16" hidden="false" customHeight="false" outlineLevel="0" collapsed="false">
      <c r="A53" s="74" t="s">
        <v>94</v>
      </c>
      <c r="B53" s="54" t="s">
        <v>95</v>
      </c>
      <c r="C53" s="62"/>
      <c r="D53" s="71" t="n">
        <v>2</v>
      </c>
      <c r="E53" s="61"/>
    </row>
    <row r="54" customFormat="false" ht="16.5" hidden="false" customHeight="false" outlineLevel="0" collapsed="false">
      <c r="A54" s="66"/>
      <c r="B54" s="67" t="s">
        <v>96</v>
      </c>
      <c r="C54" s="76"/>
      <c r="D54" s="69" t="n">
        <v>1</v>
      </c>
      <c r="E54" s="61"/>
    </row>
    <row r="55" customFormat="false" ht="16.5" hidden="false" customHeight="false" outlineLevel="0" collapsed="false">
      <c r="A55" s="57" t="s">
        <v>97</v>
      </c>
      <c r="B55" s="58" t="s">
        <v>98</v>
      </c>
      <c r="C55" s="59"/>
      <c r="D55" s="60" t="n">
        <v>1</v>
      </c>
      <c r="E55" s="61"/>
    </row>
    <row r="56" customFormat="false" ht="16" hidden="false" customHeight="false" outlineLevel="0" collapsed="false">
      <c r="A56" s="44" t="s">
        <v>99</v>
      </c>
      <c r="B56" s="41" t="s">
        <v>100</v>
      </c>
      <c r="C56" s="62"/>
      <c r="D56" s="60" t="n">
        <v>2</v>
      </c>
      <c r="E56" s="61"/>
    </row>
    <row r="57" customFormat="false" ht="16" hidden="false" customHeight="false" outlineLevel="0" collapsed="false">
      <c r="A57" s="44" t="s">
        <v>101</v>
      </c>
      <c r="B57" s="41" t="s">
        <v>102</v>
      </c>
      <c r="C57" s="64"/>
      <c r="D57" s="60" t="n">
        <v>3</v>
      </c>
      <c r="E57" s="61"/>
    </row>
    <row r="58" customFormat="false" ht="16.5" hidden="false" customHeight="false" outlineLevel="0" collapsed="false">
      <c r="A58" s="80" t="s">
        <v>103</v>
      </c>
      <c r="B58" s="83" t="s">
        <v>104</v>
      </c>
      <c r="C58" s="68"/>
      <c r="D58" s="84" t="n">
        <v>4</v>
      </c>
      <c r="E58" s="61"/>
    </row>
    <row r="59" customFormat="false" ht="16.5" hidden="false" customHeight="false" outlineLevel="0" collapsed="false">
      <c r="A59" s="57" t="s">
        <v>105</v>
      </c>
      <c r="B59" s="58" t="s">
        <v>106</v>
      </c>
      <c r="C59" s="59"/>
      <c r="D59" s="73" t="n">
        <v>1</v>
      </c>
      <c r="E59" s="61"/>
    </row>
    <row r="60" customFormat="false" ht="16" hidden="false" customHeight="false" outlineLevel="0" collapsed="false">
      <c r="A60" s="44" t="s">
        <v>107</v>
      </c>
      <c r="B60" s="41" t="s">
        <v>108</v>
      </c>
      <c r="C60" s="62"/>
      <c r="D60" s="60" t="n">
        <v>2</v>
      </c>
      <c r="E60" s="61"/>
    </row>
    <row r="61" customFormat="false" ht="16" hidden="false" customHeight="false" outlineLevel="0" collapsed="false">
      <c r="A61" s="44"/>
      <c r="B61" s="47" t="s">
        <v>109</v>
      </c>
      <c r="C61" s="64"/>
      <c r="D61" s="65" t="n">
        <v>3</v>
      </c>
      <c r="E61" s="61"/>
    </row>
    <row r="62" customFormat="false" ht="16.5" hidden="false" customHeight="false" outlineLevel="0" collapsed="false">
      <c r="A62" s="66"/>
      <c r="B62" s="67" t="s">
        <v>110</v>
      </c>
      <c r="C62" s="68"/>
      <c r="D62" s="71" t="n">
        <v>4</v>
      </c>
      <c r="E62" s="61"/>
    </row>
    <row r="63" customFormat="false" ht="16.5" hidden="false" customHeight="false" outlineLevel="0" collapsed="false">
      <c r="A63" s="57" t="s">
        <v>111</v>
      </c>
      <c r="B63" s="58" t="s">
        <v>112</v>
      </c>
      <c r="C63" s="59"/>
      <c r="D63" s="73" t="n">
        <v>1</v>
      </c>
      <c r="E63" s="61"/>
    </row>
    <row r="64" customFormat="false" ht="16" hidden="false" customHeight="false" outlineLevel="0" collapsed="false">
      <c r="A64" s="44" t="s">
        <v>113</v>
      </c>
      <c r="B64" s="47" t="s">
        <v>114</v>
      </c>
      <c r="C64" s="62"/>
      <c r="D64" s="65" t="n">
        <v>2</v>
      </c>
      <c r="E64" s="61"/>
    </row>
    <row r="65" s="85" customFormat="true" ht="16" hidden="false" customHeight="false" outlineLevel="0" collapsed="false">
      <c r="A65" s="44" t="s">
        <v>115</v>
      </c>
      <c r="B65" s="47" t="s">
        <v>116</v>
      </c>
      <c r="C65" s="64"/>
      <c r="D65" s="65" t="n">
        <v>3</v>
      </c>
      <c r="E65" s="61"/>
    </row>
    <row r="66" s="86" customFormat="true" ht="16.5" hidden="false" customHeight="false" outlineLevel="0" collapsed="false">
      <c r="A66" s="66"/>
      <c r="B66" s="67" t="s">
        <v>117</v>
      </c>
      <c r="C66" s="68"/>
      <c r="D66" s="69" t="n">
        <v>4</v>
      </c>
      <c r="E66" s="61"/>
    </row>
    <row r="67" s="85" customFormat="true" ht="16.5" hidden="false" customHeight="false" outlineLevel="0" collapsed="false">
      <c r="A67" s="57" t="s">
        <v>118</v>
      </c>
      <c r="B67" s="58" t="s">
        <v>119</v>
      </c>
      <c r="C67" s="59"/>
      <c r="D67" s="73" t="n">
        <v>1</v>
      </c>
      <c r="E67" s="61"/>
    </row>
    <row r="68" s="85" customFormat="true" ht="16" hidden="false" customHeight="false" outlineLevel="0" collapsed="false">
      <c r="A68" s="74" t="s">
        <v>120</v>
      </c>
      <c r="B68" s="47" t="s">
        <v>121</v>
      </c>
      <c r="C68" s="62"/>
      <c r="D68" s="65" t="n">
        <v>2</v>
      </c>
      <c r="E68" s="61"/>
    </row>
    <row r="69" s="85" customFormat="true" ht="16" hidden="false" customHeight="false" outlineLevel="0" collapsed="false">
      <c r="A69" s="44"/>
      <c r="B69" s="47" t="s">
        <v>122</v>
      </c>
      <c r="C69" s="64"/>
      <c r="D69" s="65" t="n">
        <v>3</v>
      </c>
      <c r="E69" s="61"/>
    </row>
    <row r="70" s="85" customFormat="true" ht="16" hidden="false" customHeight="false" outlineLevel="0" collapsed="false">
      <c r="A70" s="44"/>
      <c r="B70" s="47" t="s">
        <v>123</v>
      </c>
      <c r="C70" s="62"/>
      <c r="D70" s="65" t="n">
        <v>2</v>
      </c>
      <c r="E70" s="61"/>
    </row>
    <row r="71" s="85" customFormat="true" ht="16" hidden="false" customHeight="false" outlineLevel="0" collapsed="false">
      <c r="A71" s="44"/>
      <c r="B71" s="47" t="s">
        <v>124</v>
      </c>
      <c r="C71" s="64"/>
      <c r="D71" s="65" t="n">
        <v>3</v>
      </c>
      <c r="E71" s="61"/>
    </row>
    <row r="72" s="85" customFormat="true" ht="16" hidden="false" customHeight="false" outlineLevel="0" collapsed="false">
      <c r="A72" s="44"/>
      <c r="B72" s="47" t="s">
        <v>125</v>
      </c>
      <c r="C72" s="75"/>
      <c r="D72" s="65" t="n">
        <v>4</v>
      </c>
      <c r="E72" s="61"/>
    </row>
    <row r="73" s="85" customFormat="true" ht="16" hidden="false" customHeight="false" outlineLevel="0" collapsed="false">
      <c r="A73" s="44"/>
      <c r="B73" s="47" t="s">
        <v>126</v>
      </c>
      <c r="C73" s="64"/>
      <c r="D73" s="65" t="n">
        <v>3</v>
      </c>
      <c r="E73" s="61"/>
    </row>
    <row r="74" s="85" customFormat="true" ht="16.5" hidden="false" customHeight="false" outlineLevel="0" collapsed="false">
      <c r="A74" s="44"/>
      <c r="B74" s="67" t="s">
        <v>127</v>
      </c>
      <c r="C74" s="68"/>
      <c r="D74" s="69" t="n">
        <v>4</v>
      </c>
      <c r="E74" s="61"/>
    </row>
    <row r="75" s="85" customFormat="true" ht="16.5" hidden="false" customHeight="false" outlineLevel="0" collapsed="false">
      <c r="A75" s="57" t="s">
        <v>128</v>
      </c>
      <c r="B75" s="58" t="s">
        <v>129</v>
      </c>
      <c r="C75" s="59"/>
      <c r="D75" s="73" t="n">
        <v>1</v>
      </c>
      <c r="E75" s="61"/>
    </row>
    <row r="76" s="87" customFormat="true" ht="16" hidden="false" customHeight="false" outlineLevel="0" collapsed="false">
      <c r="A76" s="74" t="s">
        <v>120</v>
      </c>
      <c r="B76" s="47" t="s">
        <v>121</v>
      </c>
      <c r="C76" s="62"/>
      <c r="D76" s="65" t="n">
        <v>2</v>
      </c>
      <c r="E76" s="61"/>
    </row>
    <row r="77" s="85" customFormat="true" ht="16" hidden="false" customHeight="false" outlineLevel="0" collapsed="false">
      <c r="A77" s="44"/>
      <c r="B77" s="47" t="s">
        <v>122</v>
      </c>
      <c r="C77" s="64"/>
      <c r="D77" s="65" t="n">
        <v>3</v>
      </c>
      <c r="E77" s="61"/>
    </row>
    <row r="78" s="86" customFormat="true" ht="16" hidden="false" customHeight="false" outlineLevel="0" collapsed="false">
      <c r="A78" s="44"/>
      <c r="B78" s="47" t="s">
        <v>123</v>
      </c>
      <c r="C78" s="62"/>
      <c r="D78" s="65" t="n">
        <v>2</v>
      </c>
      <c r="E78" s="61"/>
    </row>
    <row r="79" customFormat="false" ht="16" hidden="false" customHeight="false" outlineLevel="0" collapsed="false">
      <c r="A79" s="44"/>
      <c r="B79" s="47" t="s">
        <v>124</v>
      </c>
      <c r="C79" s="64"/>
      <c r="D79" s="65" t="n">
        <v>3</v>
      </c>
      <c r="E79" s="61"/>
    </row>
    <row r="80" customFormat="false" ht="16" hidden="false" customHeight="false" outlineLevel="0" collapsed="false">
      <c r="A80" s="44"/>
      <c r="B80" s="47" t="s">
        <v>125</v>
      </c>
      <c r="C80" s="75"/>
      <c r="D80" s="65" t="n">
        <v>4</v>
      </c>
      <c r="E80" s="61"/>
    </row>
    <row r="81" customFormat="false" ht="16" hidden="false" customHeight="false" outlineLevel="0" collapsed="false">
      <c r="A81" s="44"/>
      <c r="B81" s="47" t="s">
        <v>126</v>
      </c>
      <c r="C81" s="64"/>
      <c r="D81" s="65" t="n">
        <v>3</v>
      </c>
      <c r="E81" s="61"/>
    </row>
    <row r="82" customFormat="false" ht="16.5" hidden="false" customHeight="false" outlineLevel="0" collapsed="false">
      <c r="A82" s="44"/>
      <c r="B82" s="67" t="s">
        <v>127</v>
      </c>
      <c r="C82" s="68"/>
      <c r="D82" s="71" t="n">
        <v>4</v>
      </c>
      <c r="E82" s="61"/>
    </row>
    <row r="83" customFormat="false" ht="16.5" hidden="false" customHeight="false" outlineLevel="0" collapsed="false">
      <c r="A83" s="57" t="s">
        <v>130</v>
      </c>
      <c r="B83" s="58" t="s">
        <v>131</v>
      </c>
      <c r="C83" s="88" t="e">
        <f aca="false">IF(C5/(C5+C6)&gt;0.79,"x","")</f>
        <v>#DIV/0!</v>
      </c>
      <c r="D83" s="73" t="n">
        <v>1</v>
      </c>
      <c r="E83" s="82"/>
    </row>
    <row r="84" customFormat="false" ht="16" hidden="false" customHeight="false" outlineLevel="0" collapsed="false">
      <c r="A84" s="74" t="s">
        <v>132</v>
      </c>
      <c r="B84" s="47" t="s">
        <v>133</v>
      </c>
      <c r="C84" s="89" t="e">
        <f aca="false">IF(AND(C5/(C5+C6)&gt;0.69,C5/(C5+C6)&lt;0.8),"x","")</f>
        <v>#DIV/0!</v>
      </c>
      <c r="D84" s="65" t="n">
        <v>2</v>
      </c>
      <c r="E84" s="82"/>
    </row>
    <row r="85" customFormat="false" ht="16" hidden="false" customHeight="false" outlineLevel="0" collapsed="false">
      <c r="A85" s="74" t="s">
        <v>134</v>
      </c>
      <c r="B85" s="47" t="s">
        <v>135</v>
      </c>
      <c r="C85" s="89" t="e">
        <f aca="false">IF(AND(C5/(C5+C6)&gt;0.59,C5/(C5+C6)&lt;0.7),"x","")</f>
        <v>#DIV/0!</v>
      </c>
      <c r="D85" s="65" t="n">
        <v>3</v>
      </c>
      <c r="E85" s="82"/>
    </row>
    <row r="86" customFormat="false" ht="16.5" hidden="false" customHeight="false" outlineLevel="0" collapsed="false">
      <c r="A86" s="66"/>
      <c r="B86" s="67" t="s">
        <v>136</v>
      </c>
      <c r="C86" s="90" t="e">
        <f aca="false">IF(C5/(C5+C6)&lt;0.6,"x","")</f>
        <v>#DIV/0!</v>
      </c>
      <c r="D86" s="69" t="n">
        <v>4</v>
      </c>
      <c r="E86" s="82"/>
    </row>
    <row r="87" customFormat="false" ht="16.5" hidden="false" customHeight="false" outlineLevel="0" collapsed="false">
      <c r="A87" s="57" t="s">
        <v>137</v>
      </c>
      <c r="B87" s="91" t="s">
        <v>138</v>
      </c>
      <c r="C87" s="59"/>
      <c r="D87" s="60" t="n">
        <v>1</v>
      </c>
      <c r="E87" s="61"/>
    </row>
    <row r="88" customFormat="false" ht="16" hidden="false" customHeight="false" outlineLevel="0" collapsed="false">
      <c r="A88" s="44" t="s">
        <v>139</v>
      </c>
      <c r="B88" s="41" t="s">
        <v>140</v>
      </c>
      <c r="C88" s="62"/>
      <c r="D88" s="65" t="n">
        <v>2</v>
      </c>
      <c r="E88" s="61"/>
    </row>
    <row r="89" customFormat="false" ht="16" hidden="false" customHeight="false" outlineLevel="0" collapsed="false">
      <c r="A89" s="44" t="s">
        <v>141</v>
      </c>
      <c r="B89" s="41" t="s">
        <v>142</v>
      </c>
      <c r="C89" s="64"/>
      <c r="D89" s="65" t="n">
        <v>3</v>
      </c>
      <c r="E89" s="61"/>
    </row>
    <row r="90" customFormat="false" ht="16" hidden="false" customHeight="false" outlineLevel="0" collapsed="false">
      <c r="A90" s="74" t="s">
        <v>143</v>
      </c>
      <c r="B90" s="47" t="s">
        <v>144</v>
      </c>
      <c r="C90" s="64"/>
      <c r="D90" s="65" t="n">
        <v>3</v>
      </c>
      <c r="E90" s="61"/>
    </row>
    <row r="91" customFormat="false" ht="16" hidden="false" customHeight="false" outlineLevel="0" collapsed="false">
      <c r="A91" s="50" t="s">
        <v>145</v>
      </c>
      <c r="B91" s="47" t="s">
        <v>146</v>
      </c>
      <c r="C91" s="75"/>
      <c r="D91" s="71" t="n">
        <v>4</v>
      </c>
      <c r="E91" s="61"/>
    </row>
    <row r="92" customFormat="false" ht="16.5" hidden="false" customHeight="false" outlineLevel="0" collapsed="false">
      <c r="A92" s="92" t="s">
        <v>147</v>
      </c>
      <c r="B92" s="67" t="s">
        <v>148</v>
      </c>
      <c r="C92" s="68"/>
      <c r="D92" s="69" t="n">
        <v>4</v>
      </c>
      <c r="E92" s="61"/>
    </row>
    <row r="93" s="96" customFormat="true" ht="19" hidden="false" customHeight="false" outlineLevel="0" collapsed="false">
      <c r="A93" s="20" t="s">
        <v>149</v>
      </c>
      <c r="B93" s="93" t="s">
        <v>150</v>
      </c>
      <c r="C93" s="22"/>
      <c r="D93" s="94"/>
      <c r="E93" s="95"/>
      <c r="F93" s="95"/>
      <c r="G93" s="95"/>
      <c r="H93" s="95"/>
      <c r="I93" s="95"/>
      <c r="J93" s="95"/>
    </row>
    <row r="94" s="96" customFormat="true" ht="16.5" hidden="false" customHeight="false" outlineLevel="0" collapsed="false">
      <c r="A94" s="97" t="s">
        <v>151</v>
      </c>
      <c r="B94" s="98"/>
      <c r="C94" s="99"/>
      <c r="D94" s="100"/>
      <c r="E94" s="95"/>
      <c r="F94" s="95"/>
      <c r="G94" s="95"/>
      <c r="H94" s="95"/>
      <c r="I94" s="95"/>
      <c r="J94" s="95"/>
    </row>
    <row r="95" s="96" customFormat="true" ht="16.25" hidden="false" customHeight="true" outlineLevel="0" collapsed="false">
      <c r="A95" s="30" t="s">
        <v>152</v>
      </c>
      <c r="B95" s="101"/>
      <c r="C95" s="102" t="n">
        <f aca="false">C5</f>
        <v>0</v>
      </c>
      <c r="D95" s="103"/>
      <c r="E95" s="104"/>
      <c r="F95" s="95"/>
      <c r="G95" s="95"/>
      <c r="H95" s="95"/>
      <c r="I95" s="95"/>
      <c r="J95" s="95"/>
    </row>
    <row r="96" s="96" customFormat="true" ht="16" hidden="false" customHeight="false" outlineLevel="0" collapsed="false">
      <c r="A96" s="27" t="s">
        <v>153</v>
      </c>
      <c r="B96" s="105"/>
      <c r="C96" s="32"/>
      <c r="D96" s="65" t="s">
        <v>154</v>
      </c>
      <c r="E96" s="95"/>
      <c r="F96" s="95"/>
      <c r="G96" s="95"/>
      <c r="H96" s="95"/>
      <c r="I96" s="95"/>
      <c r="J96" s="95"/>
    </row>
    <row r="97" s="96" customFormat="true" ht="16" hidden="false" customHeight="false" outlineLevel="0" collapsed="false">
      <c r="A97" s="30" t="s">
        <v>155</v>
      </c>
      <c r="B97" s="106"/>
      <c r="C97" s="107"/>
      <c r="D97" s="81"/>
      <c r="E97" s="95"/>
      <c r="F97" s="95"/>
      <c r="G97" s="95"/>
      <c r="H97" s="95"/>
      <c r="I97" s="95"/>
      <c r="J97" s="95"/>
    </row>
    <row r="98" s="96" customFormat="true" ht="16" hidden="false" customHeight="false" outlineLevel="0" collapsed="false">
      <c r="A98" s="108" t="s">
        <v>156</v>
      </c>
      <c r="B98" s="108"/>
      <c r="C98" s="109"/>
      <c r="D98" s="65" t="s">
        <v>157</v>
      </c>
      <c r="E98" s="95"/>
      <c r="F98" s="95"/>
      <c r="G98" s="95"/>
      <c r="H98" s="95"/>
      <c r="I98" s="95"/>
      <c r="J98" s="95"/>
    </row>
    <row r="99" s="96" customFormat="true" ht="16" hidden="false" customHeight="false" outlineLevel="0" collapsed="false">
      <c r="A99" s="30" t="s">
        <v>158</v>
      </c>
      <c r="B99" s="110"/>
      <c r="C99" s="111"/>
      <c r="D99" s="71"/>
      <c r="E99" s="95"/>
      <c r="F99" s="95"/>
      <c r="G99" s="95"/>
      <c r="H99" s="95"/>
      <c r="I99" s="95"/>
      <c r="J99" s="95"/>
    </row>
    <row r="100" s="96" customFormat="true" ht="16.5" hidden="false" customHeight="false" outlineLevel="0" collapsed="false">
      <c r="A100" s="112" t="s">
        <v>159</v>
      </c>
      <c r="B100" s="113"/>
      <c r="C100" s="114"/>
      <c r="D100" s="69" t="s">
        <v>160</v>
      </c>
      <c r="E100" s="95"/>
      <c r="F100" s="95"/>
      <c r="G100" s="95"/>
      <c r="H100" s="95"/>
      <c r="I100" s="95"/>
      <c r="J100" s="95"/>
    </row>
    <row r="101" s="96" customFormat="true" ht="16" hidden="false" customHeight="false" outlineLevel="0" collapsed="false">
      <c r="A101" s="30" t="s">
        <v>161</v>
      </c>
      <c r="B101" s="110"/>
      <c r="C101" s="114"/>
      <c r="D101" s="115" t="s">
        <v>162</v>
      </c>
      <c r="E101" s="95"/>
      <c r="F101" s="95"/>
      <c r="G101" s="95"/>
      <c r="H101" s="95"/>
      <c r="I101" s="95"/>
      <c r="J101" s="95"/>
    </row>
    <row r="102" s="96" customFormat="true" ht="16" hidden="false" customHeight="false" outlineLevel="0" collapsed="false">
      <c r="A102" s="27" t="s">
        <v>163</v>
      </c>
      <c r="B102" s="116"/>
      <c r="C102" s="32"/>
      <c r="D102" s="117"/>
      <c r="E102" s="95"/>
      <c r="F102" s="95"/>
      <c r="G102" s="95"/>
      <c r="H102" s="95"/>
      <c r="I102" s="95"/>
      <c r="J102" s="95"/>
    </row>
    <row r="103" s="96" customFormat="true" ht="16.5" hidden="false" customHeight="true" outlineLevel="0" collapsed="false">
      <c r="A103" s="27" t="s">
        <v>164</v>
      </c>
      <c r="B103" s="116"/>
      <c r="C103" s="109"/>
      <c r="D103" s="118"/>
      <c r="E103" s="119"/>
      <c r="F103" s="95"/>
      <c r="G103" s="95"/>
      <c r="H103" s="95"/>
      <c r="I103" s="95"/>
      <c r="J103" s="95"/>
    </row>
    <row r="104" s="96" customFormat="true" ht="16.5" hidden="false" customHeight="true" outlineLevel="0" collapsed="false">
      <c r="A104" s="27" t="s">
        <v>165</v>
      </c>
      <c r="B104" s="120"/>
      <c r="C104" s="121"/>
      <c r="D104" s="118"/>
      <c r="E104" s="95"/>
      <c r="F104" s="95"/>
      <c r="G104" s="95"/>
      <c r="H104" s="95"/>
      <c r="I104" s="95"/>
      <c r="J104" s="95"/>
    </row>
    <row r="105" s="96" customFormat="true" ht="16.5" hidden="false" customHeight="true" outlineLevel="0" collapsed="false">
      <c r="A105" s="122" t="s">
        <v>166</v>
      </c>
      <c r="B105" s="123"/>
      <c r="C105" s="124"/>
      <c r="D105" s="118"/>
      <c r="E105" s="95"/>
      <c r="F105" s="95"/>
      <c r="G105" s="95"/>
      <c r="H105" s="95"/>
      <c r="I105" s="95"/>
      <c r="J105" s="95"/>
    </row>
    <row r="106" s="96" customFormat="true" ht="16.5" hidden="false" customHeight="true" outlineLevel="0" collapsed="false">
      <c r="A106" s="125" t="s">
        <v>167</v>
      </c>
      <c r="B106" s="126"/>
      <c r="C106" s="127"/>
      <c r="D106" s="128"/>
      <c r="E106" s="95"/>
      <c r="F106" s="95"/>
      <c r="G106" s="95"/>
      <c r="H106" s="95"/>
      <c r="I106" s="95"/>
      <c r="J106" s="95"/>
    </row>
    <row r="107" s="96" customFormat="true" ht="16.5" hidden="false" customHeight="false" outlineLevel="0" collapsed="false">
      <c r="A107" s="57" t="s">
        <v>168</v>
      </c>
      <c r="B107" s="58" t="s">
        <v>169</v>
      </c>
      <c r="C107" s="129"/>
      <c r="D107" s="130" t="n">
        <v>1</v>
      </c>
      <c r="E107" s="95"/>
      <c r="F107" s="95"/>
      <c r="G107" s="95"/>
      <c r="H107" s="95"/>
      <c r="I107" s="95"/>
      <c r="J107" s="95"/>
    </row>
    <row r="108" s="96" customFormat="true" ht="16" hidden="false" customHeight="false" outlineLevel="0" collapsed="false">
      <c r="A108" s="131" t="s">
        <v>170</v>
      </c>
      <c r="B108" s="47" t="s">
        <v>171</v>
      </c>
      <c r="C108" s="62"/>
      <c r="D108" s="132" t="n">
        <v>2</v>
      </c>
      <c r="E108" s="95"/>
      <c r="F108" s="95"/>
      <c r="G108" s="95"/>
      <c r="H108" s="95"/>
      <c r="I108" s="95"/>
      <c r="J108" s="95"/>
    </row>
    <row r="109" s="96" customFormat="true" ht="16" hidden="false" customHeight="false" outlineLevel="0" collapsed="false">
      <c r="A109" s="112"/>
      <c r="B109" s="47" t="s">
        <v>172</v>
      </c>
      <c r="C109" s="64"/>
      <c r="D109" s="132" t="n">
        <v>3</v>
      </c>
      <c r="E109" s="95"/>
      <c r="F109" s="95"/>
      <c r="G109" s="95"/>
      <c r="H109" s="95"/>
      <c r="I109" s="95"/>
      <c r="J109" s="95"/>
    </row>
    <row r="110" s="96" customFormat="true" ht="16.5" hidden="false" customHeight="false" outlineLevel="0" collapsed="false">
      <c r="A110" s="133"/>
      <c r="B110" s="67" t="s">
        <v>173</v>
      </c>
      <c r="C110" s="68"/>
      <c r="D110" s="134" t="n">
        <v>4</v>
      </c>
      <c r="E110" s="95"/>
      <c r="F110" s="95"/>
      <c r="G110" s="95"/>
      <c r="H110" s="95"/>
      <c r="I110" s="95"/>
      <c r="J110" s="95"/>
    </row>
    <row r="111" s="96" customFormat="true" ht="16.5" hidden="false" customHeight="false" outlineLevel="0" collapsed="false">
      <c r="A111" s="57" t="s">
        <v>174</v>
      </c>
      <c r="B111" s="58" t="s">
        <v>175</v>
      </c>
      <c r="C111" s="59"/>
      <c r="D111" s="135" t="n">
        <v>1</v>
      </c>
      <c r="E111" s="95"/>
      <c r="F111" s="95"/>
      <c r="G111" s="95"/>
      <c r="H111" s="95"/>
      <c r="I111" s="95"/>
      <c r="J111" s="95"/>
    </row>
    <row r="112" s="96" customFormat="true" ht="16" hidden="false" customHeight="false" outlineLevel="0" collapsed="false">
      <c r="A112" s="44" t="s">
        <v>176</v>
      </c>
      <c r="B112" s="47" t="s">
        <v>177</v>
      </c>
      <c r="C112" s="62"/>
      <c r="D112" s="132" t="n">
        <v>2</v>
      </c>
      <c r="E112" s="95"/>
      <c r="F112" s="95"/>
      <c r="G112" s="95"/>
      <c r="H112" s="95"/>
      <c r="I112" s="95"/>
      <c r="J112" s="95"/>
    </row>
    <row r="113" s="96" customFormat="true" ht="16" hidden="false" customHeight="false" outlineLevel="0" collapsed="false">
      <c r="A113" s="44"/>
      <c r="B113" s="47" t="s">
        <v>178</v>
      </c>
      <c r="C113" s="64"/>
      <c r="D113" s="132" t="n">
        <v>3</v>
      </c>
      <c r="E113" s="95"/>
      <c r="F113" s="95"/>
      <c r="G113" s="95"/>
      <c r="H113" s="95"/>
      <c r="I113" s="95"/>
      <c r="J113" s="95"/>
    </row>
    <row r="114" s="96" customFormat="true" ht="16.5" hidden="false" customHeight="false" outlineLevel="0" collapsed="false">
      <c r="A114" s="66"/>
      <c r="B114" s="67" t="s">
        <v>179</v>
      </c>
      <c r="C114" s="68"/>
      <c r="D114" s="134" t="n">
        <v>4</v>
      </c>
      <c r="E114" s="95"/>
      <c r="F114" s="95"/>
      <c r="G114" s="95"/>
      <c r="H114" s="95"/>
      <c r="I114" s="95"/>
      <c r="J114" s="95"/>
    </row>
    <row r="115" s="96" customFormat="true" ht="16.5" hidden="false" customHeight="false" outlineLevel="0" collapsed="false">
      <c r="A115" s="57" t="s">
        <v>180</v>
      </c>
      <c r="B115" s="58" t="s">
        <v>181</v>
      </c>
      <c r="C115" s="59"/>
      <c r="D115" s="135" t="n">
        <v>1</v>
      </c>
      <c r="E115" s="95"/>
      <c r="F115" s="95"/>
      <c r="G115" s="95"/>
      <c r="H115" s="95"/>
      <c r="I115" s="95"/>
      <c r="J115" s="95"/>
    </row>
    <row r="116" s="96" customFormat="true" ht="16" hidden="false" customHeight="false" outlineLevel="0" collapsed="false">
      <c r="A116" s="44" t="s">
        <v>182</v>
      </c>
      <c r="B116" s="47" t="s">
        <v>183</v>
      </c>
      <c r="C116" s="62"/>
      <c r="D116" s="132" t="n">
        <v>2</v>
      </c>
      <c r="E116" s="95"/>
      <c r="F116" s="95"/>
      <c r="G116" s="95"/>
      <c r="H116" s="95"/>
      <c r="I116" s="95"/>
      <c r="J116" s="95"/>
    </row>
    <row r="117" s="96" customFormat="true" ht="16" hidden="false" customHeight="false" outlineLevel="0" collapsed="false">
      <c r="A117" s="44"/>
      <c r="B117" s="47" t="s">
        <v>184</v>
      </c>
      <c r="C117" s="64"/>
      <c r="D117" s="132" t="n">
        <v>3</v>
      </c>
      <c r="E117" s="95"/>
      <c r="F117" s="95"/>
      <c r="G117" s="95"/>
      <c r="H117" s="95"/>
      <c r="I117" s="95"/>
      <c r="J117" s="95"/>
    </row>
    <row r="118" s="140" customFormat="true" ht="16.5" hidden="false" customHeight="false" outlineLevel="0" collapsed="false">
      <c r="A118" s="66"/>
      <c r="B118" s="136" t="s">
        <v>185</v>
      </c>
      <c r="C118" s="137"/>
      <c r="D118" s="138" t="n">
        <v>4</v>
      </c>
      <c r="E118" s="139"/>
      <c r="F118" s="139"/>
      <c r="G118" s="139"/>
      <c r="H118" s="139"/>
      <c r="I118" s="139"/>
      <c r="J118" s="139"/>
    </row>
    <row r="119" s="140" customFormat="true" ht="16.5" hidden="false" customHeight="false" outlineLevel="0" collapsed="false">
      <c r="A119" s="40" t="s">
        <v>186</v>
      </c>
      <c r="B119" s="41" t="s">
        <v>187</v>
      </c>
      <c r="C119" s="129"/>
      <c r="D119" s="141" t="n">
        <v>1</v>
      </c>
      <c r="E119" s="139"/>
      <c r="F119" s="139"/>
      <c r="G119" s="139"/>
      <c r="H119" s="139"/>
      <c r="I119" s="139"/>
      <c r="J119" s="139"/>
    </row>
    <row r="120" s="96" customFormat="true" ht="16" hidden="false" customHeight="false" outlineLevel="0" collapsed="false">
      <c r="A120" s="44" t="s">
        <v>188</v>
      </c>
      <c r="B120" s="47" t="s">
        <v>189</v>
      </c>
      <c r="C120" s="62"/>
      <c r="D120" s="132" t="n">
        <v>2</v>
      </c>
      <c r="E120" s="95"/>
      <c r="F120" s="95"/>
      <c r="G120" s="95"/>
      <c r="H120" s="95"/>
      <c r="I120" s="95"/>
      <c r="J120" s="95"/>
    </row>
    <row r="121" s="96" customFormat="true" ht="16" hidden="false" customHeight="false" outlineLevel="0" collapsed="false">
      <c r="A121" s="131"/>
      <c r="B121" s="47" t="s">
        <v>190</v>
      </c>
      <c r="C121" s="64"/>
      <c r="D121" s="132" t="n">
        <v>3</v>
      </c>
      <c r="E121" s="95"/>
      <c r="F121" s="95"/>
      <c r="G121" s="95"/>
      <c r="H121" s="95"/>
      <c r="I121" s="95"/>
      <c r="J121" s="95"/>
    </row>
    <row r="122" s="96" customFormat="true" ht="16.25" hidden="false" customHeight="true" outlineLevel="0" collapsed="false">
      <c r="A122" s="142"/>
      <c r="B122" s="67" t="s">
        <v>191</v>
      </c>
      <c r="C122" s="68"/>
      <c r="D122" s="134" t="n">
        <v>4</v>
      </c>
      <c r="E122" s="95"/>
      <c r="F122" s="95"/>
      <c r="G122" s="95"/>
      <c r="H122" s="95"/>
      <c r="I122" s="95"/>
      <c r="J122" s="95"/>
    </row>
    <row r="123" s="96" customFormat="true" ht="16.5" hidden="false" customHeight="false" outlineLevel="0" collapsed="false">
      <c r="A123" s="143" t="s">
        <v>192</v>
      </c>
      <c r="B123" s="144" t="s">
        <v>193</v>
      </c>
      <c r="C123" s="59"/>
      <c r="D123" s="135" t="n">
        <v>1</v>
      </c>
      <c r="E123" s="95"/>
      <c r="F123" s="95"/>
      <c r="G123" s="95"/>
      <c r="H123" s="95"/>
      <c r="I123" s="95"/>
      <c r="J123" s="95"/>
    </row>
    <row r="124" s="96" customFormat="true" ht="16" hidden="false" customHeight="false" outlineLevel="0" collapsed="false">
      <c r="A124" s="44" t="s">
        <v>194</v>
      </c>
      <c r="B124" s="33" t="s">
        <v>195</v>
      </c>
      <c r="C124" s="62"/>
      <c r="D124" s="132" t="n">
        <v>2</v>
      </c>
      <c r="E124" s="95"/>
      <c r="F124" s="95"/>
      <c r="G124" s="95"/>
      <c r="H124" s="95"/>
      <c r="I124" s="95"/>
      <c r="J124" s="95"/>
    </row>
    <row r="125" s="96" customFormat="true" ht="16" hidden="false" customHeight="false" outlineLevel="0" collapsed="false">
      <c r="A125" s="131"/>
      <c r="B125" s="33" t="s">
        <v>196</v>
      </c>
      <c r="C125" s="64"/>
      <c r="D125" s="132" t="n">
        <v>3</v>
      </c>
      <c r="E125" s="95"/>
      <c r="F125" s="95"/>
      <c r="G125" s="95"/>
      <c r="H125" s="95"/>
      <c r="I125" s="95"/>
      <c r="J125" s="95"/>
    </row>
    <row r="126" s="96" customFormat="true" ht="16.5" hidden="false" customHeight="false" outlineLevel="0" collapsed="false">
      <c r="A126" s="142"/>
      <c r="B126" s="145" t="s">
        <v>197</v>
      </c>
      <c r="C126" s="68"/>
      <c r="D126" s="146" t="n">
        <v>4</v>
      </c>
      <c r="E126" s="95"/>
      <c r="F126" s="95"/>
      <c r="G126" s="95"/>
      <c r="H126" s="95"/>
      <c r="I126" s="95"/>
      <c r="J126" s="95"/>
    </row>
    <row r="127" s="96" customFormat="true" ht="16.5" hidden="false" customHeight="false" outlineLevel="0" collapsed="false">
      <c r="A127" s="57" t="s">
        <v>198</v>
      </c>
      <c r="B127" s="147" t="s">
        <v>199</v>
      </c>
      <c r="C127" s="59"/>
      <c r="D127" s="130" t="n">
        <v>1</v>
      </c>
      <c r="E127" s="95"/>
      <c r="F127" s="95"/>
      <c r="G127" s="95"/>
      <c r="H127" s="95"/>
      <c r="I127" s="95"/>
      <c r="J127" s="95"/>
    </row>
    <row r="128" s="96" customFormat="true" ht="16" hidden="false" customHeight="false" outlineLevel="0" collapsed="false">
      <c r="A128" s="44" t="s">
        <v>200</v>
      </c>
      <c r="B128" s="148" t="s">
        <v>201</v>
      </c>
      <c r="C128" s="62"/>
      <c r="D128" s="130" t="n">
        <v>2</v>
      </c>
      <c r="E128" s="95"/>
      <c r="F128" s="95"/>
      <c r="G128" s="95"/>
      <c r="H128" s="95"/>
      <c r="I128" s="95"/>
      <c r="J128" s="95"/>
    </row>
    <row r="129" s="96" customFormat="true" ht="16" hidden="false" customHeight="false" outlineLevel="0" collapsed="false">
      <c r="A129" s="131" t="s">
        <v>202</v>
      </c>
      <c r="B129" s="148" t="s">
        <v>203</v>
      </c>
      <c r="C129" s="64"/>
      <c r="D129" s="132" t="n">
        <v>3</v>
      </c>
      <c r="E129" s="95"/>
      <c r="F129" s="95"/>
      <c r="G129" s="95"/>
      <c r="H129" s="95"/>
      <c r="I129" s="95"/>
      <c r="J129" s="95"/>
    </row>
    <row r="130" s="96" customFormat="true" ht="16.5" hidden="false" customHeight="false" outlineLevel="0" collapsed="false">
      <c r="A130" s="149" t="s">
        <v>204</v>
      </c>
      <c r="B130" s="67" t="s">
        <v>205</v>
      </c>
      <c r="C130" s="68"/>
      <c r="D130" s="146" t="n">
        <v>4</v>
      </c>
      <c r="E130" s="95"/>
      <c r="F130" s="95"/>
      <c r="G130" s="95"/>
      <c r="H130" s="95"/>
      <c r="I130" s="95"/>
      <c r="J130" s="95"/>
    </row>
    <row r="131" s="96" customFormat="true" ht="16.5" hidden="false" customHeight="false" outlineLevel="0" collapsed="false">
      <c r="A131" s="57" t="s">
        <v>206</v>
      </c>
      <c r="B131" s="58" t="s">
        <v>207</v>
      </c>
      <c r="C131" s="59"/>
      <c r="D131" s="135" t="n">
        <v>1</v>
      </c>
      <c r="E131" s="95"/>
      <c r="F131" s="95"/>
      <c r="G131" s="95"/>
      <c r="H131" s="95"/>
      <c r="I131" s="95"/>
      <c r="J131" s="95"/>
    </row>
    <row r="132" s="96" customFormat="true" ht="16" hidden="false" customHeight="false" outlineLevel="0" collapsed="false">
      <c r="A132" s="44" t="s">
        <v>208</v>
      </c>
      <c r="B132" s="47" t="s">
        <v>209</v>
      </c>
      <c r="C132" s="62"/>
      <c r="D132" s="132" t="n">
        <v>2</v>
      </c>
      <c r="E132" s="95"/>
      <c r="F132" s="95"/>
      <c r="G132" s="95"/>
      <c r="H132" s="95"/>
      <c r="I132" s="95"/>
      <c r="J132" s="95"/>
    </row>
    <row r="133" s="96" customFormat="true" ht="16" hidden="false" customHeight="false" outlineLevel="0" collapsed="false">
      <c r="A133" s="44" t="s">
        <v>210</v>
      </c>
      <c r="B133" s="47" t="s">
        <v>211</v>
      </c>
      <c r="C133" s="64"/>
      <c r="D133" s="132" t="n">
        <v>3</v>
      </c>
      <c r="E133" s="95"/>
      <c r="F133" s="95"/>
      <c r="G133" s="95"/>
      <c r="H133" s="95"/>
      <c r="I133" s="95"/>
      <c r="J133" s="95"/>
    </row>
    <row r="134" s="96" customFormat="true" ht="16.75" hidden="false" customHeight="true" outlineLevel="0" collapsed="false">
      <c r="A134" s="149" t="s">
        <v>204</v>
      </c>
      <c r="B134" s="67" t="s">
        <v>212</v>
      </c>
      <c r="C134" s="68"/>
      <c r="D134" s="134" t="n">
        <v>4</v>
      </c>
      <c r="E134" s="95"/>
      <c r="F134" s="95"/>
      <c r="G134" s="95"/>
      <c r="H134" s="95"/>
      <c r="I134" s="95"/>
      <c r="J134" s="95"/>
    </row>
    <row r="135" s="96" customFormat="true" ht="16.5" hidden="false" customHeight="false" outlineLevel="0" collapsed="false">
      <c r="A135" s="57" t="s">
        <v>213</v>
      </c>
      <c r="B135" s="58" t="s">
        <v>214</v>
      </c>
      <c r="C135" s="59"/>
      <c r="D135" s="135" t="n">
        <v>1</v>
      </c>
      <c r="E135" s="95"/>
      <c r="F135" s="95"/>
      <c r="G135" s="95"/>
      <c r="H135" s="95"/>
      <c r="I135" s="95"/>
      <c r="J135" s="95"/>
    </row>
    <row r="136" s="96" customFormat="true" ht="16" hidden="false" customHeight="false" outlineLevel="0" collapsed="false">
      <c r="A136" s="44" t="s">
        <v>182</v>
      </c>
      <c r="B136" s="47" t="s">
        <v>215</v>
      </c>
      <c r="C136" s="62"/>
      <c r="D136" s="132" t="n">
        <v>2</v>
      </c>
      <c r="E136" s="95"/>
      <c r="F136" s="95"/>
      <c r="G136" s="95"/>
      <c r="H136" s="95"/>
      <c r="I136" s="95"/>
      <c r="J136" s="95"/>
    </row>
    <row r="137" s="96" customFormat="true" ht="16" hidden="false" customHeight="false" outlineLevel="0" collapsed="false">
      <c r="A137" s="44"/>
      <c r="B137" s="54" t="s">
        <v>216</v>
      </c>
      <c r="C137" s="64"/>
      <c r="D137" s="134" t="n">
        <v>3</v>
      </c>
      <c r="E137" s="95"/>
      <c r="F137" s="95"/>
      <c r="G137" s="95"/>
      <c r="H137" s="95"/>
      <c r="I137" s="95"/>
      <c r="J137" s="95"/>
    </row>
    <row r="138" s="96" customFormat="true" ht="16.5" hidden="false" customHeight="false" outlineLevel="0" collapsed="false">
      <c r="A138" s="142"/>
      <c r="B138" s="67" t="s">
        <v>217</v>
      </c>
      <c r="C138" s="68"/>
      <c r="D138" s="146" t="n">
        <v>4</v>
      </c>
      <c r="E138" s="95"/>
      <c r="F138" s="95"/>
      <c r="G138" s="95"/>
      <c r="H138" s="95"/>
      <c r="I138" s="95"/>
      <c r="J138" s="95"/>
    </row>
    <row r="139" s="96" customFormat="true" ht="16.5" hidden="false" customHeight="false" outlineLevel="0" collapsed="false">
      <c r="A139" s="57" t="s">
        <v>218</v>
      </c>
      <c r="B139" s="58" t="s">
        <v>219</v>
      </c>
      <c r="C139" s="59"/>
      <c r="D139" s="135" t="n">
        <v>1</v>
      </c>
      <c r="E139" s="95"/>
      <c r="F139" s="95"/>
      <c r="G139" s="95"/>
      <c r="H139" s="95"/>
      <c r="I139" s="95"/>
      <c r="J139" s="95"/>
    </row>
    <row r="140" s="96" customFormat="true" ht="16" hidden="false" customHeight="false" outlineLevel="0" collapsed="false">
      <c r="A140" s="44" t="s">
        <v>220</v>
      </c>
      <c r="B140" s="47" t="s">
        <v>221</v>
      </c>
      <c r="C140" s="62"/>
      <c r="D140" s="132" t="n">
        <v>2</v>
      </c>
      <c r="E140" s="95"/>
      <c r="F140" s="95"/>
      <c r="G140" s="95"/>
      <c r="H140" s="95"/>
      <c r="I140" s="95"/>
      <c r="J140" s="95"/>
    </row>
    <row r="141" s="96" customFormat="true" ht="16" hidden="false" customHeight="false" outlineLevel="0" collapsed="false">
      <c r="A141" s="150" t="s">
        <v>222</v>
      </c>
      <c r="B141" s="151" t="s">
        <v>223</v>
      </c>
      <c r="C141" s="64"/>
      <c r="D141" s="134" t="n">
        <v>3</v>
      </c>
      <c r="E141" s="95"/>
      <c r="F141" s="95"/>
      <c r="G141" s="95"/>
      <c r="H141" s="95"/>
      <c r="I141" s="95"/>
      <c r="J141" s="95"/>
    </row>
    <row r="142" s="96" customFormat="true" ht="16.5" hidden="false" customHeight="false" outlineLevel="0" collapsed="false">
      <c r="A142" s="152"/>
      <c r="B142" s="67" t="s">
        <v>224</v>
      </c>
      <c r="C142" s="68"/>
      <c r="D142" s="146" t="n">
        <v>4</v>
      </c>
      <c r="E142" s="95"/>
      <c r="F142" s="95"/>
      <c r="G142" s="95"/>
      <c r="H142" s="95"/>
      <c r="I142" s="95"/>
      <c r="J142" s="95"/>
    </row>
    <row r="143" s="96" customFormat="true" ht="16.5" hidden="false" customHeight="false" outlineLevel="0" collapsed="false">
      <c r="A143" s="57" t="s">
        <v>225</v>
      </c>
      <c r="B143" s="58" t="s">
        <v>226</v>
      </c>
      <c r="C143" s="59"/>
      <c r="D143" s="135" t="n">
        <v>1</v>
      </c>
      <c r="E143" s="95"/>
      <c r="F143" s="95"/>
      <c r="G143" s="95"/>
      <c r="H143" s="95"/>
      <c r="I143" s="95"/>
      <c r="J143" s="95"/>
    </row>
    <row r="144" s="96" customFormat="true" ht="16" hidden="false" customHeight="false" outlineLevel="0" collapsed="false">
      <c r="A144" s="44" t="s">
        <v>227</v>
      </c>
      <c r="B144" s="47" t="s">
        <v>228</v>
      </c>
      <c r="C144" s="62"/>
      <c r="D144" s="132" t="n">
        <v>2</v>
      </c>
      <c r="E144" s="95"/>
      <c r="F144" s="95"/>
      <c r="G144" s="95"/>
      <c r="H144" s="95"/>
      <c r="I144" s="95"/>
      <c r="J144" s="95"/>
    </row>
    <row r="145" s="96" customFormat="true" ht="16" hidden="false" customHeight="false" outlineLevel="0" collapsed="false">
      <c r="A145" s="44"/>
      <c r="B145" s="47" t="s">
        <v>229</v>
      </c>
      <c r="C145" s="64"/>
      <c r="D145" s="132" t="n">
        <v>3</v>
      </c>
      <c r="E145" s="95"/>
      <c r="F145" s="95"/>
      <c r="G145" s="95"/>
      <c r="H145" s="95"/>
      <c r="I145" s="95"/>
      <c r="J145" s="95"/>
    </row>
    <row r="146" s="96" customFormat="true" ht="16.5" hidden="false" customHeight="false" outlineLevel="0" collapsed="false">
      <c r="A146" s="66"/>
      <c r="B146" s="67" t="s">
        <v>230</v>
      </c>
      <c r="C146" s="68"/>
      <c r="D146" s="146" t="n">
        <v>4</v>
      </c>
      <c r="E146" s="95"/>
      <c r="F146" s="95"/>
      <c r="G146" s="95"/>
      <c r="H146" s="95"/>
      <c r="I146" s="95"/>
      <c r="J146" s="95"/>
    </row>
    <row r="147" s="96" customFormat="true" ht="16" hidden="false" customHeight="false" outlineLevel="0" collapsed="false">
      <c r="C147" s="61"/>
      <c r="D147" s="153"/>
      <c r="E147" s="95"/>
      <c r="F147" s="95"/>
      <c r="G147" s="95"/>
      <c r="H147" s="95"/>
      <c r="I147" s="95"/>
      <c r="J147" s="95"/>
    </row>
    <row r="148" customFormat="false" ht="16" hidden="false" customHeight="false" outlineLevel="0" collapsed="false">
      <c r="A148" s="96"/>
      <c r="B148" s="96"/>
      <c r="C148" s="61"/>
      <c r="D148" s="153"/>
      <c r="E148" s="61"/>
    </row>
    <row r="149" customFormat="false" ht="16" hidden="false" customHeight="false" outlineLevel="0" collapsed="false">
      <c r="A149" s="96"/>
      <c r="B149" s="96"/>
      <c r="C149" s="61"/>
      <c r="D149" s="153"/>
      <c r="E149" s="61"/>
    </row>
    <row r="150" customFormat="false" ht="16" hidden="false" customHeight="false" outlineLevel="0" collapsed="false">
      <c r="A150" s="96"/>
      <c r="B150" s="96"/>
      <c r="C150" s="61"/>
      <c r="D150" s="153"/>
      <c r="E150" s="61"/>
    </row>
    <row r="151" customFormat="false" ht="16" hidden="false" customHeight="false" outlineLevel="0" collapsed="false">
      <c r="A151" s="96"/>
      <c r="B151" s="96"/>
      <c r="C151" s="61"/>
      <c r="D151" s="153"/>
      <c r="E151" s="61"/>
    </row>
    <row r="152" customFormat="false" ht="16" hidden="false" customHeight="false" outlineLevel="0" collapsed="false">
      <c r="A152" s="96"/>
      <c r="B152" s="96"/>
      <c r="C152" s="61"/>
      <c r="D152" s="153"/>
      <c r="E152" s="61"/>
    </row>
    <row r="153" customFormat="false" ht="16" hidden="false" customHeight="false" outlineLevel="0" collapsed="false">
      <c r="A153" s="96"/>
      <c r="B153" s="96"/>
      <c r="C153" s="61"/>
      <c r="D153" s="153"/>
      <c r="E153" s="61"/>
    </row>
    <row r="154" customFormat="false" ht="16" hidden="false" customHeight="false" outlineLevel="0" collapsed="false">
      <c r="A154" s="96"/>
      <c r="B154" s="96"/>
      <c r="C154" s="61"/>
      <c r="D154" s="153"/>
      <c r="E154" s="61"/>
    </row>
    <row r="155" customFormat="false" ht="16" hidden="false" customHeight="false" outlineLevel="0" collapsed="false">
      <c r="A155" s="96"/>
      <c r="B155" s="96"/>
      <c r="C155" s="61"/>
      <c r="D155" s="153"/>
      <c r="E155" s="61"/>
    </row>
    <row r="156" customFormat="false" ht="16" hidden="false" customHeight="false" outlineLevel="0" collapsed="false">
      <c r="A156" s="96"/>
      <c r="B156" s="96"/>
      <c r="C156" s="61"/>
      <c r="D156" s="153"/>
      <c r="E156" s="61"/>
    </row>
    <row r="157" customFormat="false" ht="16" hidden="false" customHeight="false" outlineLevel="0" collapsed="false">
      <c r="A157" s="96"/>
      <c r="B157" s="96"/>
      <c r="C157" s="61"/>
      <c r="D157" s="153"/>
      <c r="E157" s="61"/>
    </row>
    <row r="158" customFormat="false" ht="16" hidden="false" customHeight="false" outlineLevel="0" collapsed="false">
      <c r="A158" s="96"/>
      <c r="B158" s="96"/>
      <c r="C158" s="61"/>
      <c r="D158" s="153"/>
      <c r="E158" s="61"/>
    </row>
    <row r="159" customFormat="false" ht="16" hidden="false" customHeight="false" outlineLevel="0" collapsed="false">
      <c r="A159" s="96"/>
      <c r="B159" s="96"/>
      <c r="C159" s="61"/>
      <c r="D159" s="153"/>
      <c r="E159" s="61"/>
    </row>
    <row r="160" customFormat="false" ht="16" hidden="false" customHeight="false" outlineLevel="0" collapsed="false">
      <c r="A160" s="96"/>
      <c r="B160" s="96"/>
      <c r="C160" s="61"/>
      <c r="D160" s="153"/>
      <c r="E160" s="61"/>
    </row>
    <row r="161" customFormat="false" ht="16" hidden="false" customHeight="false" outlineLevel="0" collapsed="false">
      <c r="A161" s="96"/>
      <c r="B161" s="96"/>
      <c r="C161" s="61"/>
      <c r="D161" s="153"/>
      <c r="E161" s="61"/>
    </row>
    <row r="162" customFormat="false" ht="16" hidden="false" customHeight="false" outlineLevel="0" collapsed="false">
      <c r="A162" s="96"/>
      <c r="B162" s="96"/>
      <c r="C162" s="61"/>
      <c r="D162" s="153"/>
      <c r="E162" s="61"/>
    </row>
    <row r="163" customFormat="false" ht="16" hidden="false" customHeight="false" outlineLevel="0" collapsed="false">
      <c r="A163" s="96"/>
      <c r="B163" s="96"/>
      <c r="C163" s="61"/>
      <c r="D163" s="153"/>
      <c r="E163" s="61"/>
    </row>
    <row r="164" customFormat="false" ht="16" hidden="false" customHeight="false" outlineLevel="0" collapsed="false">
      <c r="A164" s="96"/>
      <c r="B164" s="96"/>
      <c r="C164" s="61"/>
      <c r="D164" s="153"/>
      <c r="E164" s="61"/>
    </row>
    <row r="165" customFormat="false" ht="16" hidden="false" customHeight="false" outlineLevel="0" collapsed="false">
      <c r="D165" s="26"/>
      <c r="E165" s="16"/>
    </row>
    <row r="166" customFormat="false" ht="16" hidden="false" customHeight="false" outlineLevel="0" collapsed="false">
      <c r="D166" s="26"/>
      <c r="E166" s="16"/>
    </row>
    <row r="167" customFormat="false" ht="16" hidden="false" customHeight="false" outlineLevel="0" collapsed="false">
      <c r="D167" s="26"/>
      <c r="E167" s="16"/>
    </row>
    <row r="168" customFormat="false" ht="16" hidden="false" customHeight="false" outlineLevel="0" collapsed="false">
      <c r="D168" s="26"/>
      <c r="E168" s="16"/>
    </row>
    <row r="169" customFormat="false" ht="16" hidden="false" customHeight="false" outlineLevel="0" collapsed="false">
      <c r="D169" s="26"/>
      <c r="E169" s="16"/>
    </row>
    <row r="170" customFormat="false" ht="16" hidden="false" customHeight="false" outlineLevel="0" collapsed="false">
      <c r="D170" s="26"/>
      <c r="E170" s="16"/>
    </row>
    <row r="171" customFormat="false" ht="16" hidden="false" customHeight="false" outlineLevel="0" collapsed="false">
      <c r="D171" s="26"/>
      <c r="E171" s="16"/>
    </row>
    <row r="172" customFormat="false" ht="16" hidden="false" customHeight="false" outlineLevel="0" collapsed="false">
      <c r="D172" s="26"/>
      <c r="E172" s="16"/>
    </row>
    <row r="173" customFormat="false" ht="16" hidden="false" customHeight="false" outlineLevel="0" collapsed="false">
      <c r="D173" s="26"/>
      <c r="E173" s="16"/>
    </row>
    <row r="174" customFormat="false" ht="16" hidden="false" customHeight="false" outlineLevel="0" collapsed="false">
      <c r="D174" s="26"/>
      <c r="E174" s="16"/>
    </row>
    <row r="175" customFormat="false" ht="16" hidden="false" customHeight="false" outlineLevel="0" collapsed="false">
      <c r="D175" s="26"/>
      <c r="E175" s="16"/>
    </row>
    <row r="176" customFormat="false" ht="16" hidden="false" customHeight="false" outlineLevel="0" collapsed="false">
      <c r="D176" s="26"/>
      <c r="E176" s="16"/>
    </row>
    <row r="177" customFormat="false" ht="16" hidden="false" customHeight="false" outlineLevel="0" collapsed="false">
      <c r="D177" s="26"/>
      <c r="E177" s="16"/>
    </row>
    <row r="178" customFormat="false" ht="16" hidden="false" customHeight="false" outlineLevel="0" collapsed="false">
      <c r="D178" s="26"/>
      <c r="E178" s="16"/>
    </row>
    <row r="179" customFormat="false" ht="16" hidden="false" customHeight="false" outlineLevel="0" collapsed="false">
      <c r="D179" s="26"/>
      <c r="E179" s="16"/>
    </row>
    <row r="180" customFormat="false" ht="16" hidden="false" customHeight="false" outlineLevel="0" collapsed="false">
      <c r="D180" s="26"/>
      <c r="E180" s="16"/>
    </row>
    <row r="181" customFormat="false" ht="16" hidden="false" customHeight="false" outlineLevel="0" collapsed="false">
      <c r="D181" s="26"/>
      <c r="E181" s="16"/>
    </row>
    <row r="182" customFormat="false" ht="16" hidden="false" customHeight="false" outlineLevel="0" collapsed="false">
      <c r="D182" s="26"/>
      <c r="E182" s="16"/>
    </row>
    <row r="183" customFormat="false" ht="16" hidden="false" customHeight="false" outlineLevel="0" collapsed="false">
      <c r="D183" s="26"/>
      <c r="E183" s="16"/>
    </row>
    <row r="184" customFormat="false" ht="16" hidden="false" customHeight="false" outlineLevel="0" collapsed="false">
      <c r="D184" s="26"/>
      <c r="E184" s="16"/>
    </row>
    <row r="185" customFormat="false" ht="16" hidden="false" customHeight="false" outlineLevel="0" collapsed="false">
      <c r="D185" s="26"/>
      <c r="E185" s="16"/>
    </row>
    <row r="186" customFormat="false" ht="16" hidden="false" customHeight="false" outlineLevel="0" collapsed="false">
      <c r="D186" s="26"/>
      <c r="E186" s="16"/>
    </row>
    <row r="187" customFormat="false" ht="16" hidden="false" customHeight="false" outlineLevel="0" collapsed="false">
      <c r="D187" s="26"/>
      <c r="E187" s="16"/>
    </row>
    <row r="188" customFormat="false" ht="16" hidden="false" customHeight="false" outlineLevel="0" collapsed="false">
      <c r="D188" s="26"/>
      <c r="E188" s="16"/>
    </row>
    <row r="189" customFormat="false" ht="16" hidden="false" customHeight="false" outlineLevel="0" collapsed="false">
      <c r="D189" s="26"/>
      <c r="E189" s="16"/>
    </row>
    <row r="190" customFormat="false" ht="16" hidden="false" customHeight="false" outlineLevel="0" collapsed="false">
      <c r="D190" s="26"/>
      <c r="E190" s="16"/>
    </row>
    <row r="191" customFormat="false" ht="16" hidden="false" customHeight="false" outlineLevel="0" collapsed="false">
      <c r="D191" s="26"/>
      <c r="E191" s="16"/>
    </row>
    <row r="192" customFormat="false" ht="16" hidden="false" customHeight="false" outlineLevel="0" collapsed="false">
      <c r="D192" s="26"/>
      <c r="E192" s="16"/>
    </row>
    <row r="193" customFormat="false" ht="16" hidden="false" customHeight="false" outlineLevel="0" collapsed="false">
      <c r="D193" s="26"/>
      <c r="E193" s="16"/>
    </row>
    <row r="194" customFormat="false" ht="16" hidden="false" customHeight="false" outlineLevel="0" collapsed="false">
      <c r="D194" s="26"/>
      <c r="E194" s="16"/>
    </row>
    <row r="195" customFormat="false" ht="16" hidden="false" customHeight="false" outlineLevel="0" collapsed="false">
      <c r="D195" s="26"/>
      <c r="E195" s="16"/>
    </row>
    <row r="196" customFormat="false" ht="16" hidden="false" customHeight="false" outlineLevel="0" collapsed="false">
      <c r="D196" s="26"/>
      <c r="E196" s="16"/>
    </row>
    <row r="197" customFormat="false" ht="16" hidden="false" customHeight="false" outlineLevel="0" collapsed="false">
      <c r="D197" s="26"/>
      <c r="E197" s="16"/>
    </row>
    <row r="198" customFormat="false" ht="16" hidden="false" customHeight="false" outlineLevel="0" collapsed="false">
      <c r="D198" s="26"/>
      <c r="E198" s="16"/>
    </row>
    <row r="199" customFormat="false" ht="16" hidden="false" customHeight="false" outlineLevel="0" collapsed="false">
      <c r="D199" s="26"/>
      <c r="E199" s="16"/>
    </row>
    <row r="200" customFormat="false" ht="16" hidden="false" customHeight="false" outlineLevel="0" collapsed="false">
      <c r="D200" s="26"/>
      <c r="E200" s="16"/>
    </row>
    <row r="201" customFormat="false" ht="16" hidden="false" customHeight="false" outlineLevel="0" collapsed="false">
      <c r="D201" s="26"/>
      <c r="E201" s="16"/>
    </row>
    <row r="202" customFormat="false" ht="16" hidden="false" customHeight="false" outlineLevel="0" collapsed="false">
      <c r="D202" s="26"/>
      <c r="E202" s="16"/>
    </row>
    <row r="203" customFormat="false" ht="16" hidden="false" customHeight="false" outlineLevel="0" collapsed="false">
      <c r="D203" s="26"/>
      <c r="E203" s="16"/>
    </row>
    <row r="204" customFormat="false" ht="16" hidden="false" customHeight="false" outlineLevel="0" collapsed="false">
      <c r="D204" s="26"/>
      <c r="E204" s="16"/>
    </row>
    <row r="205" customFormat="false" ht="16" hidden="false" customHeight="false" outlineLevel="0" collapsed="false">
      <c r="D205" s="26"/>
      <c r="E205" s="16"/>
    </row>
    <row r="206" customFormat="false" ht="16" hidden="false" customHeight="false" outlineLevel="0" collapsed="false">
      <c r="D206" s="26"/>
      <c r="E206" s="16"/>
    </row>
    <row r="207" customFormat="false" ht="16" hidden="false" customHeight="false" outlineLevel="0" collapsed="false">
      <c r="D207" s="26"/>
      <c r="E207" s="16"/>
    </row>
    <row r="208" customFormat="false" ht="16" hidden="false" customHeight="false" outlineLevel="0" collapsed="false">
      <c r="D208" s="26"/>
      <c r="E208" s="16"/>
    </row>
    <row r="209" customFormat="false" ht="16" hidden="false" customHeight="false" outlineLevel="0" collapsed="false">
      <c r="D209" s="26"/>
      <c r="E209" s="16"/>
    </row>
    <row r="210" customFormat="false" ht="16" hidden="false" customHeight="false" outlineLevel="0" collapsed="false">
      <c r="D210" s="26"/>
      <c r="E210" s="16"/>
    </row>
    <row r="211" customFormat="false" ht="16" hidden="false" customHeight="false" outlineLevel="0" collapsed="false">
      <c r="D211" s="26"/>
      <c r="E211" s="16"/>
    </row>
    <row r="212" customFormat="false" ht="16" hidden="false" customHeight="false" outlineLevel="0" collapsed="false">
      <c r="D212" s="26"/>
      <c r="E212" s="16"/>
    </row>
    <row r="213" customFormat="false" ht="16" hidden="false" customHeight="false" outlineLevel="0" collapsed="false">
      <c r="D213" s="26"/>
      <c r="E213" s="16"/>
    </row>
    <row r="214" customFormat="false" ht="16" hidden="false" customHeight="false" outlineLevel="0" collapsed="false">
      <c r="D214" s="26"/>
      <c r="E214" s="16"/>
    </row>
    <row r="215" customFormat="false" ht="16" hidden="false" customHeight="false" outlineLevel="0" collapsed="false">
      <c r="D215" s="26"/>
      <c r="E215" s="16"/>
    </row>
    <row r="216" customFormat="false" ht="16" hidden="false" customHeight="false" outlineLevel="0" collapsed="false">
      <c r="D216" s="26"/>
      <c r="E216" s="16"/>
    </row>
    <row r="217" customFormat="false" ht="16" hidden="false" customHeight="false" outlineLevel="0" collapsed="false">
      <c r="D217" s="26"/>
      <c r="E217" s="16"/>
    </row>
    <row r="218" customFormat="false" ht="16" hidden="false" customHeight="false" outlineLevel="0" collapsed="false">
      <c r="D218" s="26"/>
      <c r="E218" s="16"/>
    </row>
    <row r="219" customFormat="false" ht="16" hidden="false" customHeight="false" outlineLevel="0" collapsed="false">
      <c r="D219" s="26"/>
      <c r="E219" s="16"/>
    </row>
    <row r="220" customFormat="false" ht="16" hidden="false" customHeight="false" outlineLevel="0" collapsed="false">
      <c r="D220" s="26"/>
      <c r="E220" s="16"/>
    </row>
    <row r="221" customFormat="false" ht="16" hidden="false" customHeight="false" outlineLevel="0" collapsed="false">
      <c r="D221" s="26"/>
      <c r="E221" s="16"/>
    </row>
    <row r="222" customFormat="false" ht="16" hidden="false" customHeight="false" outlineLevel="0" collapsed="false">
      <c r="D222" s="26"/>
      <c r="E222" s="16"/>
    </row>
    <row r="223" customFormat="false" ht="16" hidden="false" customHeight="false" outlineLevel="0" collapsed="false">
      <c r="D223" s="26"/>
      <c r="E223" s="16"/>
    </row>
    <row r="224" customFormat="false" ht="16" hidden="false" customHeight="false" outlineLevel="0" collapsed="false">
      <c r="D224" s="26"/>
      <c r="E224" s="16"/>
    </row>
    <row r="225" customFormat="false" ht="16" hidden="false" customHeight="false" outlineLevel="0" collapsed="false">
      <c r="D225" s="26"/>
      <c r="E225" s="16"/>
    </row>
    <row r="226" customFormat="false" ht="16" hidden="false" customHeight="false" outlineLevel="0" collapsed="false">
      <c r="D226" s="26"/>
      <c r="E226" s="16"/>
    </row>
    <row r="227" customFormat="false" ht="16" hidden="false" customHeight="false" outlineLevel="0" collapsed="false">
      <c r="D227" s="26"/>
      <c r="E227" s="16"/>
    </row>
    <row r="228" customFormat="false" ht="16" hidden="false" customHeight="false" outlineLevel="0" collapsed="false">
      <c r="D228" s="26"/>
      <c r="E228" s="16"/>
    </row>
    <row r="229" customFormat="false" ht="16" hidden="false" customHeight="false" outlineLevel="0" collapsed="false">
      <c r="D229" s="26"/>
      <c r="E229" s="16"/>
    </row>
    <row r="230" customFormat="false" ht="16" hidden="false" customHeight="false" outlineLevel="0" collapsed="false">
      <c r="D230" s="26"/>
      <c r="E230" s="16"/>
    </row>
    <row r="231" customFormat="false" ht="16" hidden="false" customHeight="false" outlineLevel="0" collapsed="false">
      <c r="D231" s="26"/>
      <c r="E231" s="16"/>
    </row>
    <row r="232" customFormat="false" ht="16" hidden="false" customHeight="false" outlineLevel="0" collapsed="false">
      <c r="D232" s="26"/>
      <c r="E232" s="16"/>
    </row>
    <row r="233" customFormat="false" ht="16" hidden="false" customHeight="false" outlineLevel="0" collapsed="false">
      <c r="D233" s="26"/>
      <c r="E233" s="16"/>
    </row>
    <row r="234" customFormat="false" ht="16" hidden="false" customHeight="false" outlineLevel="0" collapsed="false">
      <c r="D234" s="26"/>
      <c r="E234" s="16"/>
    </row>
    <row r="235" customFormat="false" ht="16" hidden="false" customHeight="false" outlineLevel="0" collapsed="false">
      <c r="D235" s="26"/>
      <c r="E235" s="16"/>
    </row>
    <row r="236" customFormat="false" ht="16" hidden="false" customHeight="false" outlineLevel="0" collapsed="false">
      <c r="D236" s="26"/>
      <c r="E236" s="16"/>
    </row>
    <row r="237" customFormat="false" ht="16" hidden="false" customHeight="false" outlineLevel="0" collapsed="false">
      <c r="D237" s="26"/>
      <c r="E237" s="16"/>
    </row>
    <row r="238" customFormat="false" ht="16" hidden="false" customHeight="false" outlineLevel="0" collapsed="false">
      <c r="D238" s="26"/>
      <c r="E238" s="16"/>
    </row>
    <row r="239" customFormat="false" ht="16" hidden="false" customHeight="false" outlineLevel="0" collapsed="false">
      <c r="D239" s="26"/>
      <c r="E239" s="16"/>
    </row>
    <row r="240" customFormat="false" ht="16" hidden="false" customHeight="false" outlineLevel="0" collapsed="false">
      <c r="D240" s="26"/>
      <c r="E240" s="16"/>
    </row>
    <row r="241" customFormat="false" ht="16" hidden="false" customHeight="false" outlineLevel="0" collapsed="false">
      <c r="D241" s="26"/>
      <c r="E241" s="16"/>
    </row>
    <row r="242" customFormat="false" ht="16" hidden="false" customHeight="false" outlineLevel="0" collapsed="false">
      <c r="D242" s="26"/>
      <c r="E242" s="16"/>
    </row>
    <row r="243" customFormat="false" ht="16" hidden="false" customHeight="false" outlineLevel="0" collapsed="false">
      <c r="D243" s="26"/>
      <c r="E243" s="16"/>
    </row>
    <row r="244" customFormat="false" ht="16" hidden="false" customHeight="false" outlineLevel="0" collapsed="false">
      <c r="D244" s="26"/>
      <c r="E244" s="16"/>
    </row>
    <row r="245" customFormat="false" ht="16" hidden="false" customHeight="false" outlineLevel="0" collapsed="false">
      <c r="D245" s="26"/>
      <c r="E245" s="16"/>
    </row>
    <row r="246" customFormat="false" ht="16" hidden="false" customHeight="false" outlineLevel="0" collapsed="false">
      <c r="D246" s="26"/>
      <c r="E246" s="16"/>
    </row>
    <row r="247" customFormat="false" ht="16" hidden="false" customHeight="false" outlineLevel="0" collapsed="false">
      <c r="D247" s="26"/>
      <c r="E247" s="16"/>
    </row>
    <row r="248" customFormat="false" ht="16" hidden="false" customHeight="false" outlineLevel="0" collapsed="false">
      <c r="D248" s="26"/>
      <c r="E248" s="16"/>
    </row>
    <row r="249" customFormat="false" ht="16" hidden="false" customHeight="false" outlineLevel="0" collapsed="false">
      <c r="D249" s="26"/>
      <c r="E249" s="16"/>
    </row>
    <row r="250" customFormat="false" ht="16" hidden="false" customHeight="false" outlineLevel="0" collapsed="false">
      <c r="D250" s="26"/>
      <c r="E250" s="16"/>
    </row>
    <row r="251" customFormat="false" ht="16" hidden="false" customHeight="false" outlineLevel="0" collapsed="false">
      <c r="D251" s="26"/>
      <c r="E251" s="16"/>
    </row>
    <row r="252" customFormat="false" ht="16" hidden="false" customHeight="false" outlineLevel="0" collapsed="false">
      <c r="D252" s="26"/>
      <c r="E252" s="16"/>
    </row>
    <row r="253" customFormat="false" ht="16" hidden="false" customHeight="false" outlineLevel="0" collapsed="false">
      <c r="D253" s="26"/>
      <c r="E253" s="16"/>
    </row>
    <row r="254" customFormat="false" ht="16" hidden="false" customHeight="false" outlineLevel="0" collapsed="false">
      <c r="D254" s="26"/>
      <c r="E254" s="16"/>
    </row>
    <row r="255" customFormat="false" ht="16" hidden="false" customHeight="false" outlineLevel="0" collapsed="false">
      <c r="D255" s="26"/>
      <c r="E255" s="16"/>
    </row>
    <row r="256" customFormat="false" ht="16" hidden="false" customHeight="false" outlineLevel="0" collapsed="false">
      <c r="D256" s="26"/>
      <c r="E256" s="16"/>
    </row>
    <row r="257" customFormat="false" ht="16" hidden="false" customHeight="false" outlineLevel="0" collapsed="false">
      <c r="D257" s="26"/>
      <c r="E257" s="16"/>
    </row>
    <row r="258" customFormat="false" ht="16" hidden="false" customHeight="false" outlineLevel="0" collapsed="false">
      <c r="D258" s="26"/>
      <c r="E258" s="16"/>
    </row>
    <row r="259" customFormat="false" ht="16" hidden="false" customHeight="false" outlineLevel="0" collapsed="false">
      <c r="D259" s="26"/>
      <c r="E259" s="16"/>
    </row>
    <row r="260" customFormat="false" ht="16" hidden="false" customHeight="false" outlineLevel="0" collapsed="false">
      <c r="D260" s="26"/>
      <c r="E260" s="16"/>
    </row>
  </sheetData>
  <sheetProtection sheet="true" password="efbb" objects="true" scenarios="true" selectLockedCells="true"/>
  <protectedRanges>
    <protectedRange name="Bereich1" password="9387" sqref="A93:B106"/>
    <protectedRange name="Bereich2" sqref="D93:D106"/>
    <protectedRange name="Bereich1_1" password="9387" sqref="A107:B146"/>
    <protectedRange name="Bereich2_1" sqref="D107:D146"/>
  </protectedRanges>
  <mergeCells count="1">
    <mergeCell ref="A98:B98"/>
  </mergeCells>
  <conditionalFormatting sqref="C87:C92 C22:C82">
    <cfRule type="expression" priority="2" aboveAverage="0" equalAverage="0" bottom="0" percent="0" rank="0" text="" dxfId="0">
      <formula>ISBLANK(C87)</formula>
    </cfRule>
  </conditionalFormatting>
  <conditionalFormatting sqref="C83">
    <cfRule type="expression" priority="3" aboveAverage="0" equalAverage="0" bottom="0" percent="0" rank="0" text="" dxfId="1">
      <formula>NOT(ISERROR(SEARCH("x",C83)))</formula>
    </cfRule>
  </conditionalFormatting>
  <conditionalFormatting sqref="C18:C21">
    <cfRule type="expression" priority="4" aboveAverage="0" equalAverage="0" bottom="0" percent="0" rank="0" text="" dxfId="2">
      <formula>ISBLANK(C18)</formula>
    </cfRule>
  </conditionalFormatting>
  <conditionalFormatting sqref="C84">
    <cfRule type="expression" priority="5" aboveAverage="0" equalAverage="0" bottom="0" percent="0" rank="0" text="" dxfId="3">
      <formula>NOT(ISERROR(SEARCH("x",C84)))</formula>
    </cfRule>
  </conditionalFormatting>
  <conditionalFormatting sqref="C85">
    <cfRule type="expression" priority="6" aboveAverage="0" equalAverage="0" bottom="0" percent="0" rank="0" text="" dxfId="4">
      <formula>NOT(ISERROR(SEARCH("x",C85)))</formula>
    </cfRule>
  </conditionalFormatting>
  <conditionalFormatting sqref="C86">
    <cfRule type="expression" priority="7" aboveAverage="0" equalAverage="0" bottom="0" percent="0" rank="0" text="" dxfId="5">
      <formula>NOT(ISERROR(SEARCH("x",C86)))</formula>
    </cfRule>
  </conditionalFormatting>
  <conditionalFormatting sqref="C107:C146">
    <cfRule type="expression" priority="8" aboveAverage="0" equalAverage="0" bottom="0" percent="0" rank="0" text="" dxfId="6">
      <formula>ISBLANK(C107)</formula>
    </cfRule>
  </conditionalFormatting>
  <dataValidations count="18">
    <dataValidation allowBlank="true" errorStyle="stop" operator="between" prompt="Ein x ins blaue Kästchen neben der passenden Antwort tippen. Bitte nur eine Antwort auswählen!" promptTitle="Antwort ankreuzen" showDropDown="false" showErrorMessage="true" showInputMessage="false" sqref="C18:C21 C40:C43 C63:C66 C108:C126 C135:C146" type="none">
      <formula1>0</formula1>
      <formula2>0</formula2>
    </dataValidation>
    <dataValidation allowBlank="true" errorStyle="stop" operator="between" prompt="Ein x ins blaue Kästchen tippen. Nur eine Antwort pro Frage!" promptTitle="Passendste Antwort wählen" showDropDown="false" showErrorMessage="true" showInputMessage="false" sqref="C11:C17" type="none">
      <formula1>0</formula1>
      <formula2>0</formula2>
    </dataValidation>
    <dataValidation allowBlank="true" error="Hier nur Zahlen eingeben, keinen Text oder andere Zeichen." errorStyle="stop" errorTitle="Bitte eine Zahl eingeben" operator="between" showDropDown="false" showErrorMessage="true" showInputMessage="false" sqref="C5:C6" type="decimal">
      <formula1>0</formula1>
      <formula2>10000</formula2>
    </dataValidation>
    <dataValidation allowBlank="true" errorStyle="stop" operator="between" showDropDown="false" showErrorMessage="true" showInputMessage="false" sqref="C83:C86" type="none">
      <formula1>0</formula1>
      <formula2>0</formula2>
    </dataValidation>
    <dataValidation allowBlank="true" errorStyle="stop" operator="between" prompt="Anzahl Einzelproben unter 150'000 Zellen (letzte 12 Monate),&#10;geteilt durch Gesamtzahl aller Proben (letzte 12 Monate),&#10;Ergebnis mal 100.&#10;&#10;Beispiel: Total 480 Einzelmilchproben, davon 400 unter 150'000 Zellen: &#10;400 / 480 x 100 = 83,3" promptTitle="So wird der Wert berechnet:" showDropDown="false" showErrorMessage="true" showInputMessage="false" sqref="A98:B98" type="none">
      <formula1>0</formula1>
      <formula2>0</formula2>
    </dataValidation>
    <dataValidation allowBlank="true" errorStyle="stop" operator="between" prompt="Total 480 Einzelmilchproben, davon 400 unter 150'000 Zellen: &#10;(400 / 480) x 100 = 83.3&#10;&#10;-&gt; Anzahl Einzelproben unter 150'000 Zellen (letzte 12 Monate),&#10;geteilt durch Gesamtzahl aller Proben (letzte 12 Monate),&#10;Ergebnis mal 100.&#10;&#10;-&gt; " promptTitle="Rechenbeispiel" showDropDown="false" showErrorMessage="true" showInputMessage="true" sqref="C98" type="none">
      <formula1>0</formula1>
      <formula2>0</formula2>
    </dataValidation>
    <dataValidation allowBlank="true" errorStyle="stop" operator="between" prompt="Ein x ins blaue Kästchen neben der am besten passenden Antwort tippen." promptTitle="Nur eine Antwort wählen" showDropDown="false" showErrorMessage="true" showInputMessage="false" sqref="C22:C34 C44:C47" type="none">
      <formula1>0</formula1>
      <formula2>0</formula2>
    </dataValidation>
    <dataValidation allowBlank="true" errorStyle="stop" operator="between" prompt="- Anzahl Liegeplätze &#10;- Boxengrösse&#10;- Kopfschwungraum&#10;- Vorderer Boxenausgang vorhanden? &#10;- Fressplatzbreite&#10;- Gangbreite&#10;- Auslaufbereich" promptTitle="Welche Stallbereiche anschauen?" showDropDown="false" showErrorMessage="true" showInputMessage="true" sqref="C35:C39" type="none">
      <formula1>0</formula1>
      <formula2>0</formula2>
    </dataValidation>
    <dataValidation allowBlank="true" errorStyle="stop" operator="between" prompt="Ein x ins blaue Kästchen neben der am besten passenden Antwort tippen. " promptTitle="Nur eine Antwort wählen" showDropDown="false" showErrorMessage="true" showInputMessage="false" sqref="C59:C62 C87:C92" type="none">
      <formula1>0</formula1>
      <formula2>0</formula2>
    </dataValidation>
    <dataValidation allowBlank="true" errorStyle="stop" operator="between" prompt="Ein x ins blaue Kästchen neben der am besten passenden Antwort tippen. &#10;&#10;Falls verschiedene Weidesysteme praktiziert werden, bitte das am häufigsten angewendete wählen." promptTitle="Nur eine Antwort wählen" showDropDown="false" showErrorMessage="true" showInputMessage="false" sqref="C67:C82" type="none">
      <formula1>0</formula1>
      <formula2>0</formula2>
    </dataValidation>
    <dataValidation allowBlank="true" errorStyle="stop" operator="between" prompt="Jahresmilchleistung geteilt durch Lebendgewicht Kuh in kg (jeweils Herdendurchschnitt)&#10;&#10;-&gt; 6500 kg Milch / 620 kg LG = 10.48&#10;-&gt; &quot;9.6 bis 10.5&quot; ankreuzen" promptTitle="Rechenbeispiel" showDropDown="false" showErrorMessage="true" showInputMessage="true" sqref="C127:C130" type="none">
      <formula1>0</formula1>
      <formula2>0</formula2>
    </dataValidation>
    <dataValidation allowBlank="true" errorStyle="stop" operator="between" prompt="Jahresmilchleistung pro Kuh, geteilt durch Laktationstage pro Kuh und Jahr (Herdendurchschnitt)&#10;&#10;-&gt; 6500 kg Milch / 305 Tage = 21.31 kg&#10;-&gt; &quot;20 bis 23&quot; ankreuzen" promptTitle="Rechenbeispiel" showDropDown="false" showErrorMessage="true" showInputMessage="true" sqref="C131:C134" type="none">
      <formula1>0</formula1>
      <formula2>0</formula2>
    </dataValidation>
    <dataValidation allowBlank="true" errorStyle="stop" operator="between" prompt="Ab hier die am besten passende Antwort auswählen und ankreuzen (ein x ins Kästchen schreiben)." promptTitle="Nur eine Antwort pro Frage" showDropDown="false" showErrorMessage="true" showInputMessage="true" sqref="C10" type="none">
      <formula1>0</formula1>
      <formula2>0</formula2>
    </dataValidation>
    <dataValidation allowBlank="true" errorStyle="stop" operator="between" prompt="Die Fragen in diesem Abschnitt normal ausfüllen (nicht ankreuzen)." promptTitle="Freitext-Antworten" showDropDown="false" showErrorMessage="true" showInputMessage="true" sqref="C94" type="none">
      <formula1>0</formula1>
      <formula2>0</formula2>
    </dataValidation>
    <dataValidation allowBlank="true" errorStyle="stop" operator="between" prompt="Ab hier wieder die am besten passende Antwort auswählen und mit x ankreuzen." promptTitle="Nur eine Antwort pro Frage" showDropDown="false" showErrorMessage="true" showInputMessage="true" sqref="C107" type="none">
      <formula1>0</formula1>
      <formula2>0</formula2>
    </dataValidation>
    <dataValidation allowBlank="true" errorStyle="stop" operator="between" prompt="Zum Beispiel Grünschnittmais, Maissilage, Futterrüben, Zuckerrübenschnitzel" promptTitle="Energie-Grundfutter" showDropDown="false" showErrorMessage="true" showInputMessage="true" sqref="C55:C58" type="none">
      <formula1>0</formula1>
      <formula2>0</formula2>
    </dataValidation>
    <dataValidation allowBlank="true" errorStyle="stop" operator="between" prompt="Zum Beispiel Grassilage, Trockengraswürfel, Luzerne oder Emd (Heu ab 2. Schnitt)&#10;&#10;Strukturarm = weich und/oder kurze Stücke bis 4 cm&#10;&#10;Hohe Qualität = gute Gehalte, gute Struktur, kein Schimmel" promptTitle="Eiweissreiches Grundfutter:" showDropDown="false" showErrorMessage="true" showInputMessage="true" sqref="C48:C54" type="none">
      <formula1>0</formula1>
      <formula2>0</formula2>
    </dataValidation>
    <dataValidation allowBlank="true" errorStyle="stop" operator="between" prompt="AB-Behandlung einer bestimmten Erkrankung in einer Woche.&#10;Beispiel: Die Kuh erhält in einer Woche 2-mal ein Antibiotikum gegen Mastitis = 1 Behandlung.&#10;Die Kuh erhält in einer Woche 1 AB gegen Mastitis und 1 AB gegen Klaueninfektion = 2 Behandlungen." promptTitle="Was zählt als eine Behandlung?" showDropDown="false" showErrorMessage="true" showInputMessage="true" sqref="C99" type="none">
      <formula1>0</formula1>
      <formula2>0</formula2>
    </dataValidation>
  </dataValidations>
  <hyperlinks>
    <hyperlink ref="A141" r:id="rId1" display="Anleitung für BCS-Beurteilung hier herunterladen (FiBL Shop)"/>
  </hyperlinks>
  <printOptions headings="false" gridLines="false" gridLinesSet="true" horizontalCentered="false" verticalCentered="false"/>
  <pageMargins left="0.590277777777778" right="0.629861111111111"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057"/>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I30" activeCellId="0" sqref="I30"/>
    </sheetView>
  </sheetViews>
  <sheetFormatPr defaultColWidth="8.8125" defaultRowHeight="18.5" zeroHeight="false" outlineLevelRow="0" outlineLevelCol="0"/>
  <cols>
    <col collapsed="false" customWidth="true" hidden="false" outlineLevel="0" max="1" min="1" style="154" width="2.08"/>
    <col collapsed="false" customWidth="true" hidden="false" outlineLevel="0" max="2" min="2" style="154" width="5.53"/>
    <col collapsed="false" customWidth="true" hidden="false" outlineLevel="0" max="3" min="3" style="154" width="14.53"/>
    <col collapsed="false" customWidth="true" hidden="false" outlineLevel="0" max="4" min="4" style="154" width="11.44"/>
    <col collapsed="false" customWidth="true" hidden="false" outlineLevel="0" max="5" min="5" style="154" width="20.35"/>
    <col collapsed="false" customWidth="true" hidden="false" outlineLevel="0" max="6" min="6" style="154" width="15.62"/>
    <col collapsed="false" customWidth="true" hidden="false" outlineLevel="0" max="7" min="7" style="154" width="16.35"/>
    <col collapsed="false" customWidth="true" hidden="false" outlineLevel="0" max="8" min="8" style="154" width="18.81"/>
    <col collapsed="false" customWidth="true" hidden="false" outlineLevel="0" max="9" min="9" style="154" width="7.35"/>
    <col collapsed="false" customWidth="true" hidden="false" outlineLevel="0" max="10" min="10" style="154" width="9.08"/>
    <col collapsed="false" customWidth="true" hidden="false" outlineLevel="0" max="11" min="11" style="154" width="0.99"/>
    <col collapsed="false" customWidth="true" hidden="false" outlineLevel="0" max="12" min="12" style="154" width="6.99"/>
    <col collapsed="false" customWidth="true" hidden="false" outlineLevel="0" max="13" min="13" style="154" width="10.9"/>
    <col collapsed="false" customWidth="true" hidden="false" outlineLevel="0" max="14" min="14" style="154" width="12.53"/>
    <col collapsed="false" customWidth="true" hidden="false" outlineLevel="0" max="15" min="15" style="154" width="12.9"/>
    <col collapsed="false" customWidth="true" hidden="false" outlineLevel="0" max="16" min="16" style="154" width="13.08"/>
    <col collapsed="false" customWidth="true" hidden="false" outlineLevel="0" max="17" min="17" style="154" width="15.81"/>
    <col collapsed="false" customWidth="true" hidden="false" outlineLevel="0" max="18" min="18" style="154" width="12.99"/>
    <col collapsed="false" customWidth="true" hidden="false" outlineLevel="0" max="19" min="19" style="154" width="26.35"/>
    <col collapsed="false" customWidth="true" hidden="false" outlineLevel="0" max="20" min="20" style="154" width="7.53"/>
    <col collapsed="false" customWidth="true" hidden="false" outlineLevel="0" max="21" min="21" style="154" width="6.53"/>
    <col collapsed="false" customWidth="false" hidden="false" outlineLevel="0" max="257" min="22" style="154" width="8.81"/>
  </cols>
  <sheetData>
    <row r="1" s="155" customFormat="true" ht="16.5" hidden="false" customHeight="false" outlineLevel="0" collapsed="false">
      <c r="B1" s="155" t="s">
        <v>231</v>
      </c>
      <c r="L1" s="155" t="s">
        <v>232</v>
      </c>
    </row>
    <row r="2" s="156" customFormat="true" ht="21" hidden="false" customHeight="false" outlineLevel="0" collapsed="false">
      <c r="B2" s="157"/>
      <c r="C2" s="158" t="s">
        <v>233</v>
      </c>
      <c r="D2" s="159"/>
      <c r="E2" s="159"/>
      <c r="F2" s="160" t="str">
        <f aca="false">IF(Fragebogen!C2="","",Fragebogen!C2)</f>
        <v/>
      </c>
      <c r="G2" s="160"/>
      <c r="H2" s="160"/>
      <c r="I2" s="160"/>
      <c r="J2" s="160"/>
      <c r="K2" s="161"/>
      <c r="L2" s="157"/>
      <c r="M2" s="158" t="s">
        <v>234</v>
      </c>
      <c r="N2" s="157"/>
      <c r="O2" s="157"/>
      <c r="P2" s="157"/>
      <c r="Q2" s="157"/>
      <c r="R2" s="157"/>
      <c r="S2" s="157"/>
      <c r="T2" s="157"/>
    </row>
    <row r="3" s="162" customFormat="true" ht="18.5" hidden="false" customHeight="false" outlineLevel="0" collapsed="false">
      <c r="C3" s="162" t="s">
        <v>235</v>
      </c>
      <c r="D3" s="163"/>
      <c r="F3" s="163" t="str">
        <f aca="false">IF(Fragebogen!C3="","",Fragebogen!C3)</f>
        <v/>
      </c>
      <c r="G3" s="163"/>
      <c r="H3" s="163"/>
      <c r="I3" s="163"/>
      <c r="J3" s="163"/>
      <c r="K3" s="164"/>
      <c r="N3" s="165"/>
      <c r="O3" s="165"/>
      <c r="P3" s="166"/>
    </row>
    <row r="4" customFormat="false" ht="19.25" hidden="false" customHeight="true" outlineLevel="0" collapsed="false">
      <c r="D4" s="167"/>
      <c r="K4" s="164"/>
      <c r="M4" s="168"/>
      <c r="N4" s="162"/>
      <c r="O4" s="162"/>
      <c r="P4" s="166"/>
      <c r="Q4" s="162"/>
      <c r="R4" s="162"/>
      <c r="S4" s="162"/>
      <c r="T4" s="169"/>
    </row>
    <row r="5" customFormat="false" ht="18.5" hidden="false" customHeight="false" outlineLevel="0" collapsed="false">
      <c r="C5" s="154" t="s">
        <v>236</v>
      </c>
      <c r="F5" s="154" t="str">
        <f aca="false">IF(Fragebogen!C4="","",Fragebogen!C4&amp;" ha")</f>
        <v/>
      </c>
      <c r="K5" s="164"/>
      <c r="M5" s="170"/>
      <c r="N5" s="162"/>
      <c r="O5" s="162"/>
      <c r="P5" s="166"/>
      <c r="Q5" s="162"/>
      <c r="R5" s="162"/>
      <c r="S5" s="162"/>
      <c r="T5" s="171"/>
    </row>
    <row r="6" customFormat="false" ht="18.5" hidden="false" customHeight="true" outlineLevel="0" collapsed="false">
      <c r="C6" s="154" t="s">
        <v>237</v>
      </c>
      <c r="F6" s="154" t="str">
        <f aca="false">Fragebogen!C5+Fragebogen!C6&amp;" GVE"</f>
        <v>0 GVE</v>
      </c>
      <c r="G6" s="172"/>
      <c r="K6" s="164"/>
      <c r="M6" s="173" t="s">
        <v>238</v>
      </c>
      <c r="N6" s="162"/>
      <c r="O6" s="162"/>
      <c r="P6" s="174"/>
      <c r="Q6" s="162"/>
      <c r="R6" s="162"/>
      <c r="S6" s="162"/>
      <c r="T6" s="169"/>
    </row>
    <row r="7" customFormat="false" ht="18.5" hidden="false" customHeight="false" outlineLevel="0" collapsed="false">
      <c r="C7" s="162" t="s">
        <v>19</v>
      </c>
      <c r="F7" s="154" t="str">
        <f aca="false">IF(Fragebogen!C7="","",Fragebogen!C7)</f>
        <v/>
      </c>
      <c r="G7" s="172"/>
      <c r="K7" s="164"/>
      <c r="M7" s="173"/>
      <c r="N7" s="162"/>
      <c r="O7" s="162"/>
      <c r="P7" s="174"/>
      <c r="Q7" s="162"/>
      <c r="R7" s="162"/>
      <c r="S7" s="162"/>
      <c r="T7" s="162"/>
      <c r="U7" s="174"/>
    </row>
    <row r="8" customFormat="false" ht="18.5" hidden="false" customHeight="false" outlineLevel="0" collapsed="false">
      <c r="C8" s="162" t="s">
        <v>239</v>
      </c>
      <c r="F8" s="154" t="str">
        <f aca="false">IF(Fragebogen!C8="","",Fragebogen!C8)</f>
        <v/>
      </c>
      <c r="K8" s="164"/>
      <c r="M8" s="173"/>
      <c r="N8" s="162"/>
      <c r="O8" s="162"/>
      <c r="P8" s="174"/>
      <c r="Q8" s="162"/>
      <c r="R8" s="162"/>
      <c r="S8" s="162"/>
      <c r="T8" s="162"/>
      <c r="U8" s="174"/>
    </row>
    <row r="9" customFormat="false" ht="18.5" hidden="false" customHeight="false" outlineLevel="0" collapsed="false">
      <c r="C9" s="162" t="s">
        <v>240</v>
      </c>
      <c r="F9" s="154" t="str">
        <f aca="false">IF(Fragebogen!C9="","",Fragebogen!C9)</f>
        <v/>
      </c>
      <c r="K9" s="164"/>
      <c r="M9" s="173"/>
      <c r="N9" s="162"/>
      <c r="O9" s="162"/>
      <c r="P9" s="166"/>
      <c r="Q9" s="162"/>
      <c r="R9" s="162"/>
      <c r="S9" s="162"/>
      <c r="T9" s="162"/>
    </row>
    <row r="10" customFormat="false" ht="18.5" hidden="false" customHeight="false" outlineLevel="0" collapsed="false">
      <c r="C10" s="162" t="s">
        <v>241</v>
      </c>
      <c r="F10" s="166" t="n">
        <f aca="false">Fragebogen!$C$94</f>
        <v>0</v>
      </c>
      <c r="G10" s="175"/>
      <c r="K10" s="164"/>
      <c r="M10" s="173"/>
      <c r="N10" s="162"/>
      <c r="O10" s="162"/>
      <c r="P10" s="174"/>
      <c r="Q10" s="176"/>
      <c r="R10" s="162"/>
      <c r="S10" s="162"/>
      <c r="T10" s="162"/>
    </row>
    <row r="11" customFormat="false" ht="18.5" hidden="false" customHeight="false" outlineLevel="0" collapsed="false">
      <c r="B11" s="162"/>
      <c r="C11" s="154" t="s">
        <v>242</v>
      </c>
      <c r="D11" s="177"/>
      <c r="E11" s="162"/>
      <c r="F11" s="172" t="n">
        <f aca="false">Fragebogen!$C$95</f>
        <v>0</v>
      </c>
      <c r="G11" s="177"/>
      <c r="H11" s="175"/>
      <c r="I11" s="175"/>
      <c r="K11" s="164"/>
      <c r="M11" s="173"/>
      <c r="N11" s="162"/>
      <c r="O11" s="162"/>
      <c r="P11" s="166"/>
      <c r="Q11" s="162"/>
      <c r="R11" s="162"/>
      <c r="S11" s="162"/>
      <c r="T11" s="162"/>
    </row>
    <row r="12" customFormat="false" ht="18.5" hidden="false" customHeight="false" outlineLevel="0" collapsed="false">
      <c r="C12" s="162" t="s">
        <v>243</v>
      </c>
      <c r="D12" s="162"/>
      <c r="E12" s="162"/>
      <c r="F12" s="178" t="n">
        <f aca="false">Fragebogen!$C$96</f>
        <v>0</v>
      </c>
      <c r="G12" s="162"/>
      <c r="H12" s="175"/>
      <c r="I12" s="175"/>
      <c r="K12" s="164"/>
      <c r="M12" s="173"/>
    </row>
    <row r="13" customFormat="false" ht="18.5" hidden="false" customHeight="false" outlineLevel="0" collapsed="false">
      <c r="C13" s="162" t="s">
        <v>244</v>
      </c>
      <c r="D13" s="177"/>
      <c r="E13" s="177"/>
      <c r="F13" s="179" t="n">
        <f aca="false">Fragebogen!$C$97</f>
        <v>0</v>
      </c>
      <c r="I13" s="162"/>
      <c r="J13" s="172"/>
      <c r="K13" s="164"/>
      <c r="L13" s="177"/>
      <c r="M13" s="173"/>
      <c r="N13" s="177"/>
      <c r="O13" s="177"/>
      <c r="P13" s="177"/>
      <c r="Q13" s="177"/>
      <c r="R13" s="177"/>
      <c r="S13" s="177"/>
      <c r="T13" s="177"/>
      <c r="V13" s="162"/>
      <c r="W13" s="162"/>
      <c r="X13" s="162"/>
      <c r="Y13" s="162"/>
      <c r="Z13" s="162"/>
      <c r="AA13" s="162"/>
    </row>
    <row r="14" s="162" customFormat="true" ht="19.25" hidden="false" customHeight="true" outlineLevel="0" collapsed="false">
      <c r="C14" s="162" t="s">
        <v>245</v>
      </c>
      <c r="D14" s="177"/>
      <c r="E14" s="177"/>
      <c r="F14" s="180" t="n">
        <f aca="false">Fragebogen!$C$98</f>
        <v>0</v>
      </c>
      <c r="I14" s="177"/>
      <c r="J14" s="172"/>
      <c r="K14" s="164"/>
      <c r="M14" s="173"/>
    </row>
    <row r="15" customFormat="false" ht="19.25" hidden="false" customHeight="true" outlineLevel="0" collapsed="false">
      <c r="C15" s="154" t="s">
        <v>246</v>
      </c>
      <c r="D15" s="162"/>
      <c r="E15" s="162"/>
      <c r="F15" s="181" t="e">
        <f aca="false">(100/Fragebogen!$C$5)*Fragebogen!$C$99</f>
        <v>#DIV/0!</v>
      </c>
      <c r="G15" s="182" t="s">
        <v>247</v>
      </c>
      <c r="H15" s="183"/>
      <c r="I15" s="183"/>
      <c r="J15" s="162"/>
      <c r="K15" s="164"/>
      <c r="L15" s="184"/>
      <c r="M15" s="185" t="s">
        <v>248</v>
      </c>
      <c r="N15" s="186"/>
      <c r="O15" s="186"/>
      <c r="P15" s="186"/>
      <c r="Q15" s="186"/>
      <c r="R15" s="186"/>
      <c r="S15" s="186"/>
      <c r="T15" s="186"/>
      <c r="V15" s="162"/>
      <c r="W15" s="162"/>
      <c r="X15" s="162"/>
      <c r="Y15" s="162"/>
      <c r="Z15" s="162"/>
      <c r="AA15" s="187"/>
    </row>
    <row r="16" customFormat="false" ht="18.5" hidden="false" customHeight="false" outlineLevel="0" collapsed="false">
      <c r="C16" s="154" t="s">
        <v>249</v>
      </c>
      <c r="D16" s="162"/>
      <c r="F16" s="188" t="n">
        <f aca="false">Fragebogen!$C$100</f>
        <v>0</v>
      </c>
      <c r="G16" s="189"/>
      <c r="H16" s="175"/>
      <c r="I16" s="183"/>
      <c r="J16" s="162"/>
      <c r="K16" s="164"/>
      <c r="L16" s="162"/>
      <c r="M16" s="185"/>
      <c r="N16" s="186"/>
      <c r="O16" s="186"/>
      <c r="P16" s="186"/>
      <c r="Q16" s="186"/>
      <c r="R16" s="186"/>
      <c r="S16" s="186"/>
      <c r="T16" s="186"/>
      <c r="V16" s="162"/>
      <c r="W16" s="162"/>
      <c r="X16" s="162"/>
      <c r="Y16" s="162"/>
      <c r="Z16" s="162"/>
      <c r="AA16" s="187"/>
    </row>
    <row r="17" customFormat="false" ht="18.5" hidden="false" customHeight="false" outlineLevel="0" collapsed="false">
      <c r="C17" s="154" t="s">
        <v>250</v>
      </c>
      <c r="D17" s="162"/>
      <c r="F17" s="190" t="n">
        <f aca="false">Fragebogen!$C$101</f>
        <v>0</v>
      </c>
      <c r="G17" s="191"/>
      <c r="H17" s="175" t="s">
        <v>251</v>
      </c>
      <c r="I17" s="174" t="n">
        <f aca="false">Fragebogen!$C$103</f>
        <v>0</v>
      </c>
      <c r="J17" s="162"/>
      <c r="K17" s="164"/>
      <c r="L17" s="162"/>
      <c r="M17" s="185"/>
      <c r="N17" s="186"/>
      <c r="O17" s="186"/>
      <c r="P17" s="186"/>
      <c r="Q17" s="186"/>
      <c r="R17" s="186"/>
      <c r="S17" s="186"/>
      <c r="T17" s="186"/>
      <c r="V17" s="162"/>
      <c r="W17" s="162"/>
      <c r="X17" s="162"/>
      <c r="Y17" s="162"/>
      <c r="Z17" s="162"/>
      <c r="AA17" s="187"/>
    </row>
    <row r="18" customFormat="false" ht="19.25" hidden="false" customHeight="true" outlineLevel="0" collapsed="false">
      <c r="C18" s="162" t="s">
        <v>252</v>
      </c>
      <c r="D18" s="177"/>
      <c r="E18" s="177"/>
      <c r="F18" s="172" t="n">
        <f aca="false">Fragebogen!$C$102</f>
        <v>0</v>
      </c>
      <c r="G18" s="191"/>
      <c r="H18" s="175" t="s">
        <v>253</v>
      </c>
      <c r="I18" s="174" t="n">
        <f aca="false">Fragebogen!$C$104</f>
        <v>0</v>
      </c>
      <c r="J18" s="162"/>
      <c r="K18" s="164"/>
      <c r="L18" s="162"/>
      <c r="M18" s="185"/>
      <c r="N18" s="186"/>
      <c r="O18" s="186"/>
      <c r="P18" s="186"/>
      <c r="Q18" s="186"/>
      <c r="R18" s="186"/>
      <c r="S18" s="186"/>
      <c r="T18" s="186"/>
      <c r="V18" s="162"/>
      <c r="W18" s="162"/>
      <c r="X18" s="162"/>
      <c r="Y18" s="162"/>
      <c r="Z18" s="162"/>
      <c r="AA18" s="187"/>
    </row>
    <row r="19" s="156" customFormat="true" ht="21.65" hidden="false" customHeight="true" outlineLevel="0" collapsed="false">
      <c r="B19" s="159"/>
      <c r="C19" s="158" t="s">
        <v>254</v>
      </c>
      <c r="D19" s="159"/>
      <c r="E19" s="159"/>
      <c r="F19" s="159"/>
      <c r="G19" s="159"/>
      <c r="H19" s="159"/>
      <c r="I19" s="159"/>
      <c r="J19" s="159"/>
      <c r="K19" s="161"/>
      <c r="L19" s="192"/>
      <c r="M19" s="193" t="s">
        <v>255</v>
      </c>
      <c r="N19" s="194"/>
      <c r="O19" s="194"/>
      <c r="P19" s="194"/>
      <c r="Q19" s="194"/>
      <c r="R19" s="194"/>
      <c r="S19" s="194"/>
      <c r="T19" s="194"/>
      <c r="V19" s="192"/>
      <c r="W19" s="162"/>
      <c r="X19" s="192"/>
      <c r="Y19" s="192"/>
      <c r="Z19" s="192"/>
      <c r="AA19" s="192"/>
    </row>
    <row r="20" customFormat="false" ht="18.5" hidden="false" customHeight="false" outlineLevel="0" collapsed="false">
      <c r="B20" s="162"/>
      <c r="C20" s="162"/>
      <c r="D20" s="162"/>
      <c r="E20" s="162"/>
      <c r="F20" s="162"/>
      <c r="G20" s="162"/>
      <c r="H20" s="162"/>
      <c r="I20" s="162"/>
      <c r="J20" s="162"/>
      <c r="K20" s="164"/>
      <c r="L20" s="162"/>
      <c r="M20" s="193"/>
      <c r="N20" s="162"/>
      <c r="O20" s="162"/>
      <c r="P20" s="162"/>
      <c r="Q20" s="162"/>
      <c r="R20" s="162"/>
      <c r="S20" s="162"/>
      <c r="T20" s="162"/>
    </row>
    <row r="21" customFormat="false" ht="18.5" hidden="false" customHeight="false" outlineLevel="0" collapsed="false">
      <c r="B21" s="195"/>
      <c r="C21" s="196" t="s">
        <v>256</v>
      </c>
      <c r="D21" s="196"/>
      <c r="E21" s="196"/>
      <c r="F21" s="196"/>
      <c r="G21" s="196"/>
      <c r="H21" s="196"/>
      <c r="I21" s="196"/>
      <c r="J21" s="196"/>
      <c r="K21" s="164"/>
      <c r="L21" s="184"/>
      <c r="M21" s="193"/>
      <c r="N21" s="197"/>
      <c r="O21" s="197"/>
      <c r="P21" s="197"/>
      <c r="Q21" s="197"/>
      <c r="R21" s="197"/>
      <c r="S21" s="197"/>
      <c r="T21" s="197"/>
    </row>
    <row r="22" customFormat="false" ht="18.5" hidden="false" customHeight="false" outlineLevel="0" collapsed="false">
      <c r="C22" s="198" t="s">
        <v>257</v>
      </c>
      <c r="D22" s="199"/>
      <c r="E22" s="199"/>
      <c r="F22" s="199"/>
      <c r="G22" s="199"/>
      <c r="H22" s="199"/>
      <c r="I22" s="199"/>
      <c r="J22" s="199"/>
      <c r="K22" s="164"/>
      <c r="L22" s="196"/>
      <c r="M22" s="193"/>
      <c r="N22" s="197"/>
      <c r="O22" s="197"/>
      <c r="P22" s="197"/>
      <c r="Q22" s="197"/>
      <c r="R22" s="197"/>
      <c r="S22" s="197"/>
      <c r="T22" s="197"/>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c r="IW22" s="198"/>
    </row>
    <row r="23" customFormat="false" ht="18.5" hidden="false" customHeight="false" outlineLevel="0" collapsed="false">
      <c r="A23" s="198"/>
      <c r="B23" s="198"/>
      <c r="C23" s="198" t="s">
        <v>258</v>
      </c>
      <c r="D23" s="199"/>
      <c r="E23" s="199"/>
      <c r="F23" s="199"/>
      <c r="G23" s="199"/>
      <c r="H23" s="199"/>
      <c r="I23" s="199"/>
      <c r="J23" s="199"/>
      <c r="K23" s="164"/>
      <c r="L23" s="196"/>
      <c r="M23" s="193"/>
      <c r="N23" s="197"/>
      <c r="O23" s="197"/>
      <c r="P23" s="197"/>
      <c r="Q23" s="197"/>
      <c r="R23" s="197"/>
      <c r="S23" s="197"/>
      <c r="T23" s="197"/>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c r="IW23" s="198"/>
    </row>
    <row r="24" customFormat="false" ht="18.5" hidden="false" customHeight="false" outlineLevel="0" collapsed="false">
      <c r="A24" s="198"/>
      <c r="B24" s="198"/>
      <c r="C24" s="200"/>
      <c r="D24" s="201" t="s">
        <v>259</v>
      </c>
      <c r="E24" s="199"/>
      <c r="F24" s="199"/>
      <c r="G24" s="199"/>
      <c r="H24" s="199"/>
      <c r="I24" s="199"/>
      <c r="J24" s="199"/>
      <c r="K24" s="164"/>
      <c r="L24" s="196"/>
      <c r="M24" s="193"/>
      <c r="N24" s="197"/>
      <c r="O24" s="197"/>
      <c r="P24" s="197"/>
      <c r="Q24" s="197"/>
      <c r="R24" s="197"/>
      <c r="S24" s="197"/>
      <c r="T24" s="197"/>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98"/>
      <c r="IT24" s="198"/>
      <c r="IU24" s="198"/>
      <c r="IV24" s="198"/>
      <c r="IW24" s="198"/>
    </row>
    <row r="25" customFormat="false" ht="21.65" hidden="false" customHeight="true" outlineLevel="0" collapsed="false">
      <c r="A25" s="198"/>
      <c r="B25" s="196"/>
      <c r="C25" s="200"/>
      <c r="D25" s="201" t="s">
        <v>260</v>
      </c>
      <c r="E25" s="199"/>
      <c r="F25" s="199"/>
      <c r="G25" s="199"/>
      <c r="H25" s="199"/>
      <c r="I25" s="199"/>
      <c r="J25" s="199"/>
      <c r="K25" s="164"/>
      <c r="L25" s="196"/>
      <c r="M25" s="193"/>
      <c r="N25" s="197"/>
      <c r="O25" s="197"/>
      <c r="P25" s="197"/>
      <c r="Q25" s="197"/>
      <c r="R25" s="197"/>
      <c r="S25" s="197"/>
      <c r="T25" s="197"/>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c r="IW25" s="198"/>
    </row>
    <row r="26" customFormat="false" ht="19.25" hidden="false" customHeight="true" outlineLevel="0" collapsed="false">
      <c r="A26" s="198"/>
      <c r="B26" s="198"/>
      <c r="C26" s="198"/>
      <c r="D26" s="199"/>
      <c r="E26" s="199"/>
      <c r="F26" s="199"/>
      <c r="G26" s="199"/>
      <c r="H26" s="199"/>
      <c r="I26" s="199"/>
      <c r="J26" s="199"/>
      <c r="K26" s="164"/>
      <c r="L26" s="196"/>
      <c r="M26" s="193"/>
      <c r="N26" s="197"/>
      <c r="O26" s="197"/>
      <c r="P26" s="197"/>
      <c r="Q26" s="197"/>
      <c r="R26" s="197"/>
      <c r="S26" s="197"/>
      <c r="T26" s="197"/>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c r="IW26" s="198"/>
    </row>
    <row r="27" customFormat="false" ht="18.5" hidden="false" customHeight="false" outlineLevel="0" collapsed="false">
      <c r="A27" s="198"/>
      <c r="B27" s="198"/>
      <c r="C27" s="202" t="s">
        <v>261</v>
      </c>
      <c r="D27" s="203"/>
      <c r="E27" s="189"/>
      <c r="F27" s="204" t="n">
        <f aca="false">Analysetabelle!$B$193</f>
        <v>0</v>
      </c>
      <c r="G27" s="205" t="s">
        <v>262</v>
      </c>
      <c r="H27" s="203"/>
      <c r="I27" s="196"/>
      <c r="J27" s="196"/>
      <c r="K27" s="164"/>
      <c r="L27" s="196"/>
      <c r="M27" s="193"/>
      <c r="N27" s="196"/>
      <c r="O27" s="196"/>
      <c r="P27" s="196"/>
      <c r="Q27" s="206"/>
      <c r="R27" s="196"/>
      <c r="S27" s="206"/>
      <c r="T27" s="196"/>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c r="IW27" s="198"/>
    </row>
    <row r="28" customFormat="false" ht="18.5" hidden="false" customHeight="false" outlineLevel="0" collapsed="false">
      <c r="A28" s="198"/>
      <c r="B28" s="198"/>
      <c r="C28" s="202" t="s">
        <v>263</v>
      </c>
      <c r="D28" s="183"/>
      <c r="E28" s="189"/>
      <c r="F28" s="204" t="e">
        <f aca="false">Analysetabelle!$B$194</f>
        <v>#DIV/0!</v>
      </c>
      <c r="G28" s="205" t="s">
        <v>262</v>
      </c>
      <c r="H28" s="183"/>
      <c r="I28" s="196"/>
      <c r="J28" s="196"/>
      <c r="K28" s="164"/>
      <c r="L28" s="198"/>
      <c r="M28" s="198"/>
      <c r="N28" s="198"/>
      <c r="O28" s="198"/>
      <c r="P28" s="198"/>
      <c r="Q28" s="196"/>
      <c r="R28" s="196"/>
      <c r="S28" s="206"/>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c r="IW28" s="198"/>
    </row>
    <row r="29" customFormat="false" ht="18.5" hidden="false" customHeight="false" outlineLevel="0" collapsed="false">
      <c r="A29" s="198"/>
      <c r="B29" s="198"/>
      <c r="C29" s="202" t="s">
        <v>264</v>
      </c>
      <c r="D29" s="183"/>
      <c r="E29" s="189"/>
      <c r="F29" s="204" t="e">
        <f aca="false">Analysetabelle!$B$195</f>
        <v>#DIV/0!</v>
      </c>
      <c r="G29" s="205" t="s">
        <v>262</v>
      </c>
      <c r="H29" s="183"/>
      <c r="I29" s="196"/>
      <c r="J29" s="196"/>
      <c r="K29" s="164"/>
      <c r="L29" s="196"/>
      <c r="M29" s="198"/>
      <c r="N29" s="198"/>
      <c r="O29" s="198"/>
      <c r="P29" s="198"/>
      <c r="Q29" s="196"/>
      <c r="R29" s="196"/>
      <c r="S29" s="187"/>
      <c r="T29" s="198"/>
      <c r="U29" s="198"/>
      <c r="V29" s="198"/>
      <c r="W29" s="196"/>
      <c r="X29" s="196"/>
      <c r="Y29" s="196"/>
      <c r="Z29" s="196"/>
      <c r="AA29" s="196"/>
      <c r="AB29" s="196"/>
      <c r="AC29" s="196"/>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c r="IW29" s="198"/>
    </row>
    <row r="30" customFormat="false" ht="18.5" hidden="false" customHeight="false" outlineLevel="0" collapsed="false">
      <c r="A30" s="198"/>
      <c r="B30" s="198"/>
      <c r="C30" s="196"/>
      <c r="D30" s="196"/>
      <c r="E30" s="196"/>
      <c r="F30" s="196"/>
      <c r="G30" s="205"/>
      <c r="H30" s="187"/>
      <c r="I30" s="196"/>
      <c r="J30" s="196"/>
      <c r="K30" s="164"/>
      <c r="L30" s="196"/>
      <c r="M30" s="198"/>
      <c r="N30" s="196"/>
      <c r="O30" s="196"/>
      <c r="P30" s="196"/>
      <c r="Q30" s="196"/>
      <c r="R30" s="196"/>
      <c r="S30" s="187"/>
      <c r="T30" s="196"/>
      <c r="U30" s="198"/>
      <c r="V30" s="198"/>
      <c r="W30" s="196"/>
      <c r="X30" s="196"/>
      <c r="Y30" s="196"/>
      <c r="Z30" s="196"/>
      <c r="AA30" s="196"/>
      <c r="AB30" s="196"/>
      <c r="AC30" s="187"/>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c r="IW30" s="198"/>
    </row>
    <row r="31" customFormat="false" ht="18.5" hidden="false" customHeight="false" outlineLevel="0" collapsed="false">
      <c r="A31" s="198"/>
      <c r="B31" s="198"/>
      <c r="C31" s="196"/>
      <c r="D31" s="196"/>
      <c r="E31" s="207" t="s">
        <v>265</v>
      </c>
      <c r="F31" s="208" t="e">
        <f aca="false">Analysetabelle!$B$197</f>
        <v>#DIV/0!</v>
      </c>
      <c r="G31" s="183" t="s">
        <v>266</v>
      </c>
      <c r="H31" s="183"/>
      <c r="I31" s="196"/>
      <c r="J31" s="196"/>
      <c r="K31" s="164"/>
      <c r="L31" s="196"/>
      <c r="M31" s="196"/>
      <c r="N31" s="196"/>
      <c r="O31" s="196"/>
      <c r="P31" s="196"/>
      <c r="Q31" s="196"/>
      <c r="R31" s="196"/>
      <c r="S31" s="187"/>
      <c r="T31" s="196"/>
      <c r="U31" s="198"/>
      <c r="V31" s="198"/>
      <c r="W31" s="196"/>
      <c r="X31" s="196"/>
      <c r="Y31" s="196"/>
      <c r="Z31" s="196"/>
      <c r="AA31" s="196"/>
      <c r="AB31" s="196"/>
      <c r="AC31" s="187"/>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c r="IW31" s="198"/>
    </row>
    <row r="32" customFormat="false" ht="21" hidden="false" customHeight="false" outlineLevel="0" collapsed="false">
      <c r="A32" s="198"/>
      <c r="B32" s="198"/>
      <c r="C32" s="196"/>
      <c r="D32" s="196"/>
      <c r="E32" s="207" t="s">
        <v>267</v>
      </c>
      <c r="F32" s="208" t="e">
        <f aca="false">Analysetabelle!$B$198</f>
        <v>#DIV/0!</v>
      </c>
      <c r="G32" s="183" t="s">
        <v>268</v>
      </c>
      <c r="H32" s="183"/>
      <c r="I32" s="196"/>
      <c r="J32" s="196"/>
      <c r="K32" s="164"/>
      <c r="L32" s="209"/>
      <c r="M32" s="158" t="s">
        <v>269</v>
      </c>
      <c r="N32" s="209"/>
      <c r="O32" s="210"/>
      <c r="P32" s="210"/>
      <c r="Q32" s="210"/>
      <c r="R32" s="210"/>
      <c r="S32" s="210"/>
      <c r="T32" s="210"/>
      <c r="U32" s="198"/>
      <c r="V32" s="198"/>
      <c r="W32" s="196"/>
      <c r="X32" s="196"/>
      <c r="Y32" s="196"/>
      <c r="Z32" s="196"/>
      <c r="AA32" s="196"/>
      <c r="AB32" s="196"/>
      <c r="AC32" s="187"/>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c r="IW32" s="198"/>
    </row>
    <row r="33" customFormat="false" ht="18.5" hidden="false" customHeight="false" outlineLevel="0" collapsed="false">
      <c r="A33" s="198"/>
      <c r="B33" s="198"/>
      <c r="C33" s="198"/>
      <c r="D33" s="198"/>
      <c r="E33" s="198"/>
      <c r="F33" s="198"/>
      <c r="G33" s="198"/>
      <c r="H33" s="198"/>
      <c r="I33" s="198"/>
      <c r="J33" s="196"/>
      <c r="K33" s="164"/>
      <c r="L33" s="196"/>
      <c r="M33" s="196"/>
      <c r="N33" s="196"/>
      <c r="O33" s="196"/>
      <c r="P33" s="196"/>
      <c r="Q33" s="196"/>
      <c r="R33" s="196"/>
      <c r="S33" s="187"/>
      <c r="T33" s="196"/>
      <c r="U33" s="198"/>
      <c r="V33" s="198"/>
      <c r="W33" s="196"/>
      <c r="X33" s="196"/>
      <c r="Y33" s="196"/>
      <c r="Z33" s="196"/>
      <c r="AA33" s="196"/>
      <c r="AB33" s="196"/>
      <c r="AC33" s="187"/>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c r="IW33" s="198"/>
    </row>
    <row r="34" customFormat="false" ht="19.25" hidden="false" customHeight="true" outlineLevel="0" collapsed="false">
      <c r="A34" s="198"/>
      <c r="B34" s="198"/>
      <c r="C34" s="198"/>
      <c r="D34" s="198"/>
      <c r="E34" s="198"/>
      <c r="F34" s="198"/>
      <c r="G34" s="198"/>
      <c r="H34" s="198"/>
      <c r="I34" s="198"/>
      <c r="J34" s="198"/>
      <c r="K34" s="164"/>
      <c r="L34" s="196"/>
      <c r="M34" s="170"/>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c r="IW34" s="198"/>
    </row>
    <row r="35" customFormat="false" ht="19.25" hidden="false" customHeight="true" outlineLevel="0" collapsed="false">
      <c r="A35" s="198"/>
      <c r="B35" s="198"/>
      <c r="C35" s="211" t="s">
        <v>270</v>
      </c>
      <c r="D35" s="212"/>
      <c r="E35" s="212"/>
      <c r="F35" s="212"/>
      <c r="G35" s="212"/>
      <c r="H35" s="212"/>
      <c r="I35" s="212"/>
      <c r="J35" s="198"/>
      <c r="K35" s="164"/>
      <c r="L35" s="196"/>
      <c r="M35" s="213"/>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c r="IW35" s="198"/>
    </row>
    <row r="36" customFormat="false" ht="19.25" hidden="false" customHeight="true" outlineLevel="0" collapsed="false">
      <c r="A36" s="198"/>
      <c r="B36" s="198"/>
      <c r="C36" s="214" t="e">
        <f aca="false">IF(Analysetabelle!$B$197&gt;5,Analysetabelle!$B$202,IF(Analysetabelle!$B$197&lt;-5,Analysetabelle!$B$203,Analysetabelle!$B$201))</f>
        <v>#DIV/0!</v>
      </c>
      <c r="D36" s="214"/>
      <c r="E36" s="214"/>
      <c r="F36" s="214"/>
      <c r="G36" s="214"/>
      <c r="H36" s="214"/>
      <c r="I36" s="214"/>
      <c r="J36" s="196"/>
      <c r="K36" s="164"/>
      <c r="L36" s="196"/>
      <c r="M36" s="173" t="s">
        <v>271</v>
      </c>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c r="IW36" s="198"/>
    </row>
    <row r="37" customFormat="false" ht="18.5" hidden="false" customHeight="false" outlineLevel="0" collapsed="false">
      <c r="A37" s="198"/>
      <c r="B37" s="198"/>
      <c r="C37" s="214"/>
      <c r="D37" s="214"/>
      <c r="E37" s="214"/>
      <c r="F37" s="214"/>
      <c r="G37" s="214"/>
      <c r="H37" s="214"/>
      <c r="I37" s="214"/>
      <c r="J37" s="196"/>
      <c r="K37" s="164"/>
      <c r="L37" s="196"/>
      <c r="M37" s="173"/>
      <c r="N37" s="198"/>
      <c r="O37" s="196"/>
      <c r="P37" s="196"/>
      <c r="Q37" s="196"/>
      <c r="R37" s="196"/>
      <c r="S37" s="196"/>
      <c r="T37" s="196"/>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c r="IW37" s="198"/>
    </row>
    <row r="38" customFormat="false" ht="18.5" hidden="false" customHeight="false" outlineLevel="0" collapsed="false">
      <c r="A38" s="198"/>
      <c r="B38" s="198"/>
      <c r="C38" s="214"/>
      <c r="D38" s="214"/>
      <c r="E38" s="214"/>
      <c r="F38" s="214"/>
      <c r="G38" s="214"/>
      <c r="H38" s="214"/>
      <c r="I38" s="214"/>
      <c r="J38" s="196"/>
      <c r="K38" s="164"/>
      <c r="L38" s="196"/>
      <c r="M38" s="173"/>
      <c r="N38" s="198"/>
      <c r="O38" s="196"/>
      <c r="P38" s="196"/>
      <c r="Q38" s="196"/>
      <c r="R38" s="196"/>
      <c r="S38" s="196"/>
      <c r="T38" s="196"/>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c r="IW38" s="198"/>
    </row>
    <row r="39" customFormat="false" ht="18.5" hidden="false" customHeight="false" outlineLevel="0" collapsed="false">
      <c r="A39" s="198"/>
      <c r="B39" s="198"/>
      <c r="C39" s="214"/>
      <c r="D39" s="214"/>
      <c r="E39" s="214"/>
      <c r="F39" s="214"/>
      <c r="G39" s="214"/>
      <c r="H39" s="214"/>
      <c r="I39" s="214"/>
      <c r="J39" s="196"/>
      <c r="K39" s="164"/>
      <c r="L39" s="196"/>
      <c r="M39" s="173"/>
      <c r="N39" s="198"/>
      <c r="O39" s="196"/>
      <c r="P39" s="196"/>
      <c r="Q39" s="196"/>
      <c r="R39" s="196"/>
      <c r="S39" s="196"/>
      <c r="T39" s="196"/>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c r="IW39" s="198"/>
    </row>
    <row r="40" customFormat="false" ht="19.25" hidden="false" customHeight="true" outlineLevel="0" collapsed="false">
      <c r="A40" s="198"/>
      <c r="B40" s="198"/>
      <c r="C40" s="214"/>
      <c r="D40" s="214"/>
      <c r="E40" s="214"/>
      <c r="F40" s="214"/>
      <c r="G40" s="214"/>
      <c r="H40" s="214"/>
      <c r="I40" s="214"/>
      <c r="J40" s="196"/>
      <c r="K40" s="164"/>
      <c r="L40" s="196"/>
      <c r="M40" s="185" t="s">
        <v>272</v>
      </c>
      <c r="N40" s="198"/>
      <c r="O40" s="196"/>
      <c r="P40" s="196"/>
      <c r="Q40" s="196"/>
      <c r="R40" s="196"/>
      <c r="S40" s="196"/>
      <c r="T40" s="196"/>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c r="IW40" s="198"/>
    </row>
    <row r="41" customFormat="false" ht="19.25" hidden="false" customHeight="true" outlineLevel="0" collapsed="false">
      <c r="A41" s="198"/>
      <c r="B41" s="198"/>
      <c r="C41" s="214"/>
      <c r="D41" s="214"/>
      <c r="E41" s="214"/>
      <c r="F41" s="214"/>
      <c r="G41" s="214"/>
      <c r="H41" s="214"/>
      <c r="I41" s="214"/>
      <c r="J41" s="196"/>
      <c r="K41" s="164"/>
      <c r="L41" s="196"/>
      <c r="M41" s="185"/>
      <c r="N41" s="196"/>
      <c r="O41" s="196"/>
      <c r="P41" s="196"/>
      <c r="Q41" s="196"/>
      <c r="R41" s="196"/>
      <c r="S41" s="196"/>
      <c r="T41" s="196"/>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c r="IW41" s="198"/>
    </row>
    <row r="42" customFormat="false" ht="18.5" hidden="false" customHeight="false" outlineLevel="0" collapsed="false">
      <c r="A42" s="198"/>
      <c r="B42" s="198"/>
      <c r="C42" s="214"/>
      <c r="D42" s="214"/>
      <c r="E42" s="214"/>
      <c r="F42" s="214"/>
      <c r="G42" s="214"/>
      <c r="H42" s="214"/>
      <c r="I42" s="214"/>
      <c r="J42" s="196"/>
      <c r="K42" s="164"/>
      <c r="L42" s="196"/>
      <c r="M42" s="185"/>
      <c r="N42" s="196"/>
      <c r="O42" s="196"/>
      <c r="P42" s="196"/>
      <c r="Q42" s="196"/>
      <c r="R42" s="196"/>
      <c r="S42" s="196"/>
      <c r="T42" s="196"/>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c r="IW42" s="198"/>
    </row>
    <row r="43" customFormat="false" ht="18.5" hidden="false" customHeight="false" outlineLevel="0" collapsed="false">
      <c r="A43" s="198"/>
      <c r="B43" s="198"/>
      <c r="C43" s="214"/>
      <c r="D43" s="214"/>
      <c r="E43" s="214"/>
      <c r="F43" s="214"/>
      <c r="G43" s="214"/>
      <c r="H43" s="214"/>
      <c r="I43" s="214"/>
      <c r="J43" s="196"/>
      <c r="K43" s="164"/>
      <c r="L43" s="196"/>
      <c r="M43" s="185"/>
      <c r="N43" s="196"/>
      <c r="O43" s="196"/>
      <c r="P43" s="196"/>
      <c r="Q43" s="196"/>
      <c r="R43" s="196"/>
      <c r="S43" s="196"/>
      <c r="T43" s="196"/>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c r="IW43" s="198"/>
    </row>
    <row r="44" customFormat="false" ht="19.25" hidden="false" customHeight="true" outlineLevel="0" collapsed="false">
      <c r="A44" s="198"/>
      <c r="B44" s="198"/>
      <c r="C44" s="214"/>
      <c r="D44" s="214"/>
      <c r="E44" s="214"/>
      <c r="F44" s="214"/>
      <c r="G44" s="214"/>
      <c r="H44" s="214"/>
      <c r="I44" s="214"/>
      <c r="J44" s="198"/>
      <c r="K44" s="164"/>
      <c r="L44" s="196"/>
      <c r="M44" s="185"/>
      <c r="N44" s="196"/>
      <c r="O44" s="196"/>
      <c r="P44" s="196"/>
      <c r="Q44" s="196"/>
      <c r="R44" s="196"/>
      <c r="S44" s="196"/>
      <c r="T44" s="196"/>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c r="IW44" s="198"/>
    </row>
    <row r="45" customFormat="false" ht="18.5" hidden="false" customHeight="true" outlineLevel="0" collapsed="false">
      <c r="A45" s="198"/>
      <c r="B45" s="198"/>
      <c r="C45" s="196"/>
      <c r="D45" s="196"/>
      <c r="E45" s="196"/>
      <c r="F45" s="196"/>
      <c r="G45" s="196"/>
      <c r="H45" s="196"/>
      <c r="I45" s="196"/>
      <c r="J45" s="196"/>
      <c r="K45" s="164"/>
      <c r="L45" s="196"/>
      <c r="M45" s="215" t="s">
        <v>273</v>
      </c>
      <c r="N45" s="196"/>
      <c r="O45" s="196"/>
      <c r="P45" s="196"/>
      <c r="Q45" s="196"/>
      <c r="R45" s="196"/>
      <c r="S45" s="196"/>
      <c r="T45" s="196"/>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c r="IL45" s="198"/>
      <c r="IM45" s="198"/>
      <c r="IN45" s="198"/>
      <c r="IO45" s="198"/>
      <c r="IP45" s="198"/>
      <c r="IQ45" s="198"/>
      <c r="IR45" s="198"/>
      <c r="IS45" s="198"/>
      <c r="IT45" s="198"/>
      <c r="IU45" s="198"/>
      <c r="IV45" s="198"/>
      <c r="IW45" s="198"/>
    </row>
    <row r="46" customFormat="false" ht="18.5" hidden="false" customHeight="false" outlineLevel="0" collapsed="false">
      <c r="A46" s="198"/>
      <c r="B46" s="198"/>
      <c r="C46" s="198"/>
      <c r="D46" s="198"/>
      <c r="E46" s="198"/>
      <c r="F46" s="198"/>
      <c r="G46" s="198"/>
      <c r="H46" s="198"/>
      <c r="I46" s="198"/>
      <c r="J46" s="196"/>
      <c r="K46" s="164"/>
      <c r="L46" s="196"/>
      <c r="M46" s="215"/>
      <c r="N46" s="196"/>
      <c r="O46" s="196"/>
      <c r="P46" s="196"/>
      <c r="Q46" s="196"/>
      <c r="R46" s="196"/>
      <c r="S46" s="196"/>
      <c r="T46" s="196"/>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c r="IW46" s="198"/>
    </row>
    <row r="47" customFormat="false" ht="18.5" hidden="false" customHeight="false" outlineLevel="0" collapsed="false">
      <c r="A47" s="198"/>
      <c r="B47" s="198"/>
      <c r="C47" s="211" t="s">
        <v>274</v>
      </c>
      <c r="D47" s="212"/>
      <c r="E47" s="212"/>
      <c r="F47" s="212"/>
      <c r="G47" s="212"/>
      <c r="H47" s="212"/>
      <c r="I47" s="212"/>
      <c r="J47" s="196"/>
      <c r="K47" s="164"/>
      <c r="L47" s="196"/>
      <c r="M47" s="215"/>
      <c r="N47" s="196"/>
      <c r="O47" s="196"/>
      <c r="P47" s="196"/>
      <c r="Q47" s="196"/>
      <c r="R47" s="196"/>
      <c r="S47" s="196"/>
      <c r="T47" s="196"/>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c r="IW47" s="198"/>
    </row>
    <row r="48" customFormat="false" ht="18.5" hidden="false" customHeight="false" outlineLevel="0" collapsed="false">
      <c r="A48" s="198"/>
      <c r="B48" s="198"/>
      <c r="C48" s="214" t="e">
        <f aca="false">IF(Analysetabelle!$B$198&gt;5,Analysetabelle!$B$205,IF(Analysetabelle!$B$198&lt;-5,Analysetabelle!$B$206,Analysetabelle!$B$204))</f>
        <v>#DIV/0!</v>
      </c>
      <c r="D48" s="214"/>
      <c r="E48" s="214"/>
      <c r="F48" s="214"/>
      <c r="G48" s="214"/>
      <c r="H48" s="214"/>
      <c r="I48" s="214"/>
      <c r="J48" s="196"/>
      <c r="K48" s="164"/>
      <c r="L48" s="196"/>
      <c r="M48" s="215"/>
      <c r="N48" s="196"/>
      <c r="O48" s="196"/>
      <c r="P48" s="196"/>
      <c r="Q48" s="196"/>
      <c r="R48" s="196"/>
      <c r="S48" s="196"/>
      <c r="T48" s="196"/>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c r="IW48" s="198"/>
    </row>
    <row r="49" s="196" customFormat="true" ht="18.5" hidden="false" customHeight="false" outlineLevel="0" collapsed="false">
      <c r="C49" s="214"/>
      <c r="D49" s="214"/>
      <c r="E49" s="214"/>
      <c r="F49" s="214"/>
      <c r="G49" s="214"/>
      <c r="H49" s="214"/>
      <c r="I49" s="214"/>
      <c r="K49" s="164"/>
      <c r="M49" s="215"/>
      <c r="O49" s="206"/>
      <c r="P49" s="206"/>
      <c r="Q49" s="187"/>
      <c r="R49" s="187"/>
    </row>
    <row r="50" customFormat="false" ht="18.5" hidden="false" customHeight="false" outlineLevel="0" collapsed="false">
      <c r="A50" s="198"/>
      <c r="B50" s="198"/>
      <c r="C50" s="214"/>
      <c r="D50" s="214"/>
      <c r="E50" s="214"/>
      <c r="F50" s="214"/>
      <c r="G50" s="214"/>
      <c r="H50" s="214"/>
      <c r="I50" s="214"/>
      <c r="J50" s="196"/>
      <c r="K50" s="164"/>
      <c r="L50" s="196"/>
      <c r="M50" s="215"/>
      <c r="N50" s="196"/>
      <c r="O50" s="196"/>
      <c r="P50" s="196"/>
      <c r="Q50" s="216"/>
      <c r="R50" s="196"/>
      <c r="S50" s="196"/>
      <c r="T50" s="196"/>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c r="IW50" s="198"/>
    </row>
    <row r="51" customFormat="false" ht="18.5" hidden="false" customHeight="false" outlineLevel="0" collapsed="false">
      <c r="A51" s="198"/>
      <c r="B51" s="198"/>
      <c r="C51" s="214"/>
      <c r="D51" s="214"/>
      <c r="E51" s="214"/>
      <c r="F51" s="214"/>
      <c r="G51" s="214"/>
      <c r="H51" s="214"/>
      <c r="I51" s="214"/>
      <c r="J51" s="196"/>
      <c r="K51" s="164"/>
      <c r="L51" s="196"/>
      <c r="M51" s="215"/>
      <c r="N51" s="196"/>
      <c r="O51" s="196"/>
      <c r="P51" s="216"/>
      <c r="Q51" s="196"/>
      <c r="R51" s="196"/>
      <c r="S51" s="196"/>
      <c r="T51" s="196"/>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c r="IW51" s="198"/>
    </row>
    <row r="52" customFormat="false" ht="18.5" hidden="false" customHeight="false" outlineLevel="0" collapsed="false">
      <c r="A52" s="198"/>
      <c r="B52" s="198"/>
      <c r="C52" s="214"/>
      <c r="D52" s="214"/>
      <c r="E52" s="214"/>
      <c r="F52" s="214"/>
      <c r="G52" s="214"/>
      <c r="H52" s="214"/>
      <c r="I52" s="214"/>
      <c r="J52" s="196"/>
      <c r="K52" s="164"/>
      <c r="L52" s="196"/>
      <c r="M52" s="215"/>
      <c r="N52" s="196"/>
      <c r="O52" s="216"/>
      <c r="P52" s="196"/>
      <c r="Q52" s="196"/>
      <c r="R52" s="196"/>
      <c r="S52" s="196"/>
      <c r="T52" s="196"/>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c r="IW52" s="198"/>
    </row>
    <row r="53" customFormat="false" ht="18.5" hidden="false" customHeight="false" outlineLevel="0" collapsed="false">
      <c r="A53" s="198"/>
      <c r="B53" s="198"/>
      <c r="C53" s="214"/>
      <c r="D53" s="214"/>
      <c r="E53" s="214"/>
      <c r="F53" s="214"/>
      <c r="G53" s="214"/>
      <c r="H53" s="214"/>
      <c r="I53" s="214"/>
      <c r="J53" s="196"/>
      <c r="K53" s="164"/>
      <c r="L53" s="196"/>
      <c r="M53" s="215"/>
      <c r="N53" s="196"/>
      <c r="O53" s="196"/>
      <c r="P53" s="196"/>
      <c r="Q53" s="196"/>
      <c r="R53" s="196"/>
      <c r="S53" s="196"/>
      <c r="T53" s="196"/>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c r="IW53" s="198"/>
    </row>
    <row r="54" customFormat="false" ht="18.5" hidden="false" customHeight="false" outlineLevel="0" collapsed="false">
      <c r="A54" s="198"/>
      <c r="B54" s="198"/>
      <c r="C54" s="214"/>
      <c r="D54" s="214"/>
      <c r="E54" s="214"/>
      <c r="F54" s="214"/>
      <c r="G54" s="214"/>
      <c r="H54" s="214"/>
      <c r="I54" s="214"/>
      <c r="J54" s="196"/>
      <c r="K54" s="164"/>
      <c r="L54" s="196"/>
      <c r="M54" s="196"/>
      <c r="N54" s="196"/>
      <c r="O54" s="196"/>
      <c r="P54" s="196"/>
      <c r="Q54" s="196"/>
      <c r="R54" s="196"/>
      <c r="S54" s="206"/>
      <c r="T54" s="196"/>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c r="IW54" s="198"/>
    </row>
    <row r="55" customFormat="false" ht="18.5" hidden="false" customHeight="false" outlineLevel="0" collapsed="false">
      <c r="A55" s="198"/>
      <c r="B55" s="198"/>
      <c r="C55" s="214"/>
      <c r="D55" s="214"/>
      <c r="E55" s="214"/>
      <c r="F55" s="214"/>
      <c r="G55" s="214"/>
      <c r="H55" s="214"/>
      <c r="I55" s="214"/>
      <c r="J55" s="196"/>
      <c r="K55" s="164"/>
      <c r="L55" s="196"/>
      <c r="M55" s="196"/>
      <c r="N55" s="196"/>
      <c r="O55" s="196"/>
      <c r="P55" s="196"/>
      <c r="Q55" s="196"/>
      <c r="R55" s="196"/>
      <c r="S55" s="206"/>
      <c r="T55" s="196"/>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c r="IW55" s="198"/>
    </row>
    <row r="56" customFormat="false" ht="18.5" hidden="false" customHeight="false" outlineLevel="0" collapsed="false">
      <c r="A56" s="198"/>
      <c r="B56" s="198"/>
      <c r="C56" s="214"/>
      <c r="D56" s="214"/>
      <c r="E56" s="214"/>
      <c r="F56" s="214"/>
      <c r="G56" s="214"/>
      <c r="H56" s="214"/>
      <c r="I56" s="214"/>
      <c r="J56" s="196"/>
      <c r="K56" s="164"/>
      <c r="L56" s="196"/>
      <c r="M56" s="196"/>
      <c r="N56" s="196"/>
      <c r="O56" s="196"/>
      <c r="P56" s="196"/>
      <c r="Q56" s="196"/>
      <c r="R56" s="196"/>
      <c r="S56" s="187"/>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c r="IW56" s="198"/>
    </row>
    <row r="57" customFormat="false" ht="18.5" hidden="false" customHeight="false" outlineLevel="0" collapsed="false">
      <c r="A57" s="198"/>
      <c r="B57" s="198"/>
      <c r="C57" s="198"/>
      <c r="D57" s="198"/>
      <c r="E57" s="198"/>
      <c r="F57" s="198"/>
      <c r="G57" s="198"/>
      <c r="H57" s="198"/>
      <c r="I57" s="198"/>
      <c r="J57" s="196"/>
      <c r="K57" s="164"/>
      <c r="L57" s="196"/>
      <c r="M57" s="196"/>
      <c r="N57" s="196"/>
      <c r="O57" s="196"/>
      <c r="P57" s="196"/>
      <c r="Q57" s="196"/>
      <c r="R57" s="196"/>
      <c r="S57" s="187"/>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c r="IW57" s="198"/>
    </row>
    <row r="58" customFormat="false" ht="18.5" hidden="false" customHeight="false" outlineLevel="0" collapsed="false">
      <c r="A58" s="198"/>
      <c r="B58" s="198"/>
      <c r="C58" s="198"/>
      <c r="D58" s="198"/>
      <c r="E58" s="198"/>
      <c r="F58" s="198"/>
      <c r="G58" s="198"/>
      <c r="H58" s="198"/>
      <c r="I58" s="198"/>
      <c r="J58" s="196"/>
      <c r="K58" s="196"/>
      <c r="L58" s="196"/>
      <c r="M58" s="196"/>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c r="FG58" s="198"/>
      <c r="FH58" s="198"/>
      <c r="FI58" s="198"/>
      <c r="FJ58" s="198"/>
      <c r="FK58" s="198"/>
      <c r="FL58" s="198"/>
      <c r="FM58" s="198"/>
      <c r="FN58" s="198"/>
      <c r="FO58" s="198"/>
      <c r="FP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c r="IW58" s="198"/>
    </row>
    <row r="59" customFormat="false" ht="18.5" hidden="false" customHeight="false" outlineLevel="0" collapsed="false">
      <c r="A59" s="198"/>
      <c r="B59" s="196"/>
      <c r="C59" s="196"/>
      <c r="D59" s="177"/>
      <c r="E59" s="177"/>
      <c r="F59" s="177"/>
      <c r="G59" s="177"/>
      <c r="H59" s="177"/>
      <c r="I59" s="177"/>
      <c r="J59" s="177"/>
      <c r="K59" s="198"/>
      <c r="L59" s="198"/>
      <c r="M59" s="198"/>
      <c r="N59" s="198"/>
      <c r="O59" s="198"/>
      <c r="P59" s="196"/>
      <c r="Q59" s="196"/>
      <c r="R59" s="196"/>
      <c r="S59" s="196"/>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c r="IW59" s="198"/>
    </row>
    <row r="60" customFormat="false" ht="18.5"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c r="IW60" s="198"/>
    </row>
    <row r="61" customFormat="false" ht="18.5" hidden="false" customHeight="false" outlineLevel="0" collapsed="false">
      <c r="A61" s="198"/>
      <c r="B61" s="198"/>
      <c r="C61" s="196"/>
      <c r="D61" s="196"/>
      <c r="E61" s="196"/>
      <c r="F61" s="189"/>
      <c r="G61" s="217"/>
      <c r="H61" s="183"/>
      <c r="I61" s="196"/>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c r="IW61" s="198"/>
    </row>
    <row r="62" customFormat="false" ht="18.5" hidden="false" customHeight="false" outlineLevel="0" collapsed="false">
      <c r="A62" s="198"/>
      <c r="B62" s="196"/>
      <c r="C62" s="196"/>
      <c r="D62" s="177"/>
      <c r="E62" s="177"/>
      <c r="F62" s="189"/>
      <c r="G62" s="217"/>
      <c r="H62" s="183"/>
      <c r="I62" s="177"/>
      <c r="J62" s="177"/>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c r="IW62" s="198"/>
    </row>
    <row r="63" customFormat="false" ht="18.5" hidden="false" customHeight="false" outlineLevel="0" collapsed="false">
      <c r="A63" s="198"/>
      <c r="B63" s="198"/>
      <c r="C63" s="196"/>
      <c r="D63" s="196"/>
      <c r="E63" s="196"/>
      <c r="F63" s="189"/>
      <c r="G63" s="217"/>
      <c r="H63" s="183"/>
      <c r="I63" s="183"/>
      <c r="J63" s="196"/>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c r="IW63" s="198"/>
    </row>
    <row r="64" customFormat="false" ht="18.5" hidden="false" customHeight="false" outlineLevel="0" collapsed="false">
      <c r="A64" s="198"/>
      <c r="B64" s="198"/>
      <c r="C64" s="196"/>
      <c r="D64" s="196"/>
      <c r="E64" s="196"/>
      <c r="F64" s="189"/>
      <c r="G64" s="189"/>
      <c r="H64" s="189"/>
      <c r="I64" s="183"/>
      <c r="J64" s="196"/>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c r="IW64" s="198"/>
    </row>
    <row r="65" customFormat="false" ht="18.5" hidden="false" customHeight="false" outlineLevel="0" collapsed="false">
      <c r="A65" s="198"/>
      <c r="B65" s="198"/>
      <c r="C65" s="196"/>
      <c r="D65" s="196"/>
      <c r="E65" s="196"/>
      <c r="F65" s="189"/>
      <c r="G65" s="191"/>
      <c r="H65" s="183"/>
      <c r="I65" s="196"/>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c r="IW65" s="198"/>
    </row>
    <row r="66" customFormat="false" ht="18.5" hidden="false" customHeight="false" outlineLevel="0" collapsed="false">
      <c r="A66" s="198"/>
      <c r="B66" s="198"/>
      <c r="C66" s="196"/>
      <c r="D66" s="196"/>
      <c r="E66" s="196"/>
      <c r="F66" s="189"/>
      <c r="G66" s="191"/>
      <c r="H66" s="183"/>
      <c r="I66" s="196"/>
      <c r="J66" s="196"/>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c r="IW66" s="198"/>
    </row>
    <row r="67" customFormat="false" ht="18.5" hidden="false" customHeight="false" outlineLevel="0" collapsed="false">
      <c r="A67" s="198"/>
      <c r="B67" s="198"/>
      <c r="C67" s="196"/>
      <c r="D67" s="196"/>
      <c r="E67" s="196"/>
      <c r="F67" s="196"/>
      <c r="G67" s="196"/>
      <c r="H67" s="196"/>
      <c r="I67" s="196"/>
      <c r="J67" s="196"/>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c r="IW67" s="198"/>
    </row>
    <row r="68" customFormat="false" ht="18.5" hidden="false" customHeight="false" outlineLevel="0" collapsed="false">
      <c r="A68" s="198"/>
      <c r="B68" s="198"/>
      <c r="C68" s="196"/>
      <c r="D68" s="198"/>
      <c r="E68" s="198"/>
      <c r="F68" s="198"/>
      <c r="G68" s="198"/>
      <c r="H68" s="198"/>
      <c r="I68" s="198"/>
      <c r="J68" s="196"/>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c r="IW68" s="198"/>
    </row>
    <row r="69" customFormat="false" ht="18.5" hidden="false" customHeight="false" outlineLevel="0" collapsed="false">
      <c r="A69" s="198"/>
      <c r="B69" s="198"/>
      <c r="C69" s="198"/>
      <c r="D69" s="198"/>
      <c r="E69" s="198"/>
      <c r="F69" s="198"/>
      <c r="G69" s="198"/>
      <c r="H69" s="198"/>
      <c r="I69" s="198"/>
      <c r="J69" s="196"/>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c r="IW69" s="198"/>
    </row>
    <row r="70" customFormat="false" ht="18.5" hidden="false" customHeight="false" outlineLevel="0" collapsed="false">
      <c r="A70" s="198"/>
      <c r="B70" s="198"/>
      <c r="C70" s="198"/>
      <c r="D70" s="198"/>
      <c r="E70" s="198"/>
      <c r="F70" s="198"/>
      <c r="G70" s="198"/>
      <c r="H70" s="198"/>
      <c r="I70" s="198"/>
      <c r="J70" s="196"/>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c r="IW70" s="198"/>
    </row>
    <row r="71" customFormat="false" ht="18.5" hidden="false" customHeight="false" outlineLevel="0" collapsed="false">
      <c r="A71" s="198"/>
      <c r="B71" s="198"/>
      <c r="C71" s="198"/>
      <c r="D71" s="198"/>
      <c r="E71" s="198"/>
      <c r="F71" s="198"/>
      <c r="G71" s="198"/>
      <c r="H71" s="198"/>
      <c r="I71" s="198"/>
      <c r="J71" s="196"/>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c r="IW71" s="198"/>
    </row>
    <row r="72" customFormat="false" ht="18.5" hidden="false" customHeight="false" outlineLevel="0" collapsed="false">
      <c r="A72" s="198"/>
      <c r="B72" s="198"/>
      <c r="C72" s="198"/>
      <c r="D72" s="198"/>
      <c r="E72" s="198"/>
      <c r="F72" s="198"/>
      <c r="G72" s="198"/>
      <c r="H72" s="198"/>
      <c r="I72" s="198"/>
      <c r="J72" s="196"/>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8"/>
      <c r="FD72" s="198"/>
      <c r="FE72" s="198"/>
      <c r="FF72" s="198"/>
      <c r="FG72" s="198"/>
      <c r="FH72" s="198"/>
      <c r="FI72" s="198"/>
      <c r="FJ72" s="198"/>
      <c r="FK72" s="198"/>
      <c r="FL72" s="198"/>
      <c r="FM72" s="198"/>
      <c r="FN72" s="198"/>
      <c r="FO72" s="198"/>
      <c r="FP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c r="IW72" s="198"/>
    </row>
    <row r="73" customFormat="false" ht="18.5"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c r="IW73" s="198"/>
    </row>
    <row r="74" customFormat="false" ht="18.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8"/>
      <c r="FJ74" s="198"/>
      <c r="FK74" s="198"/>
      <c r="FL74" s="198"/>
      <c r="FM74" s="198"/>
      <c r="FN74" s="198"/>
      <c r="FO74" s="198"/>
      <c r="FP74" s="198"/>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c r="IW74" s="198"/>
    </row>
    <row r="75" customFormat="false" ht="18.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c r="IW75" s="198"/>
    </row>
    <row r="76" customFormat="false" ht="18.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c r="IW76" s="198"/>
    </row>
    <row r="77" customFormat="false" ht="18.5"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c r="IW77" s="198"/>
    </row>
    <row r="78" customFormat="false" ht="18.5"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c r="IW78" s="198"/>
    </row>
    <row r="79" customFormat="false" ht="18.5"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c r="ES79" s="198"/>
      <c r="ET79" s="198"/>
      <c r="EU79" s="198"/>
      <c r="EV79" s="198"/>
      <c r="EW79" s="198"/>
      <c r="EX79" s="198"/>
      <c r="EY79" s="198"/>
      <c r="EZ79" s="198"/>
      <c r="FA79" s="198"/>
      <c r="FB79" s="198"/>
      <c r="FC79" s="198"/>
      <c r="FD79" s="198"/>
      <c r="FE79" s="198"/>
      <c r="FF79" s="198"/>
      <c r="FG79" s="198"/>
      <c r="FH79" s="198"/>
      <c r="FI79" s="198"/>
      <c r="FJ79" s="198"/>
      <c r="FK79" s="198"/>
      <c r="FL79" s="198"/>
      <c r="FM79" s="198"/>
      <c r="FN79" s="198"/>
      <c r="FO79" s="198"/>
      <c r="FP79" s="198"/>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c r="IW79" s="198"/>
    </row>
    <row r="80" customFormat="false" ht="18.5"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c r="IW80" s="198"/>
    </row>
    <row r="81" customFormat="false" ht="18.5"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c r="IW81" s="198"/>
    </row>
    <row r="82" customFormat="false" ht="18.5"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c r="IW82" s="198"/>
    </row>
    <row r="83" customFormat="false" ht="18.5"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c r="IW83" s="198"/>
    </row>
    <row r="84" customFormat="false" ht="18.5"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c r="IW84" s="198"/>
    </row>
    <row r="85" customFormat="false" ht="18.5"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c r="IW85" s="198"/>
    </row>
    <row r="86" customFormat="false" ht="18.5"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c r="IW86" s="198"/>
    </row>
    <row r="87" customFormat="false" ht="18.5"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c r="IW87" s="198"/>
    </row>
    <row r="88" customFormat="false" ht="18.5"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c r="IW88" s="198"/>
    </row>
    <row r="89" customFormat="false" ht="18.5"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c r="IW89" s="198"/>
    </row>
    <row r="90" customFormat="false" ht="18.5"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c r="IW90" s="198"/>
    </row>
    <row r="91" customFormat="false" ht="18.5" hidden="false" customHeight="fals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c r="IW91" s="198"/>
    </row>
    <row r="92" customFormat="false" ht="18.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c r="IW92" s="198"/>
    </row>
    <row r="93" customFormat="false" ht="18.5" hidden="false" customHeight="fals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c r="IW93" s="198"/>
    </row>
    <row r="94" customFormat="false" ht="18.5" hidden="false" customHeight="fals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c r="IW94" s="198"/>
    </row>
    <row r="95" customFormat="false" ht="18.5" hidden="false" customHeight="fals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c r="IW95" s="198"/>
    </row>
    <row r="96" customFormat="false" ht="18.5" hidden="false" customHeight="fals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c r="IW96" s="198"/>
    </row>
    <row r="97" customFormat="false" ht="18.5" hidden="false" customHeight="fals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c r="IW97" s="198"/>
    </row>
    <row r="98" customFormat="false" ht="18.5" hidden="false" customHeight="fals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c r="IW98" s="198"/>
    </row>
    <row r="99" customFormat="false" ht="18.5" hidden="false" customHeight="fals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c r="IW99" s="198"/>
    </row>
    <row r="100" customFormat="false" ht="18.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c r="IW100" s="198"/>
    </row>
    <row r="101" customFormat="false" ht="18.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c r="IW101" s="198"/>
    </row>
    <row r="102" customFormat="false" ht="18.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c r="IW102" s="198"/>
    </row>
    <row r="103" customFormat="false" ht="18.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c r="IW103" s="198"/>
    </row>
    <row r="104" customFormat="false" ht="18.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c r="IW104" s="198"/>
    </row>
    <row r="105" customFormat="false" ht="18.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c r="IW105" s="198"/>
    </row>
    <row r="106" customFormat="false" ht="18.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c r="IW106" s="198"/>
    </row>
    <row r="107" customFormat="false" ht="18.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c r="IW107" s="198"/>
    </row>
    <row r="108" customFormat="false" ht="18.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c r="IW108" s="198"/>
    </row>
    <row r="109" customFormat="false" ht="18.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c r="IW109" s="198"/>
    </row>
    <row r="110" customFormat="false" ht="18.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c r="IW110" s="198"/>
    </row>
    <row r="111" customFormat="false" ht="18.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c r="ER111" s="198"/>
      <c r="ES111" s="198"/>
      <c r="ET111" s="198"/>
      <c r="EU111" s="198"/>
      <c r="EV111" s="198"/>
      <c r="EW111" s="198"/>
      <c r="EX111" s="198"/>
      <c r="EY111" s="198"/>
      <c r="EZ111" s="198"/>
      <c r="FA111" s="198"/>
      <c r="FB111" s="198"/>
      <c r="FC111" s="198"/>
      <c r="FD111" s="198"/>
      <c r="FE111" s="198"/>
      <c r="FF111" s="198"/>
      <c r="FG111" s="198"/>
      <c r="FH111" s="198"/>
      <c r="FI111" s="198"/>
      <c r="FJ111" s="198"/>
      <c r="FK111" s="198"/>
      <c r="FL111" s="198"/>
      <c r="FM111" s="198"/>
      <c r="FN111" s="198"/>
      <c r="FO111" s="198"/>
      <c r="FP111" s="198"/>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c r="IW111" s="198"/>
    </row>
    <row r="112" customFormat="false" ht="18.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c r="EZ112" s="198"/>
      <c r="FA112" s="198"/>
      <c r="FB112" s="198"/>
      <c r="FC112" s="198"/>
      <c r="FD112" s="198"/>
      <c r="FE112" s="198"/>
      <c r="FF112" s="198"/>
      <c r="FG112" s="198"/>
      <c r="FH112" s="198"/>
      <c r="FI112" s="198"/>
      <c r="FJ112" s="198"/>
      <c r="FK112" s="198"/>
      <c r="FL112" s="198"/>
      <c r="FM112" s="198"/>
      <c r="FN112" s="198"/>
      <c r="FO112" s="198"/>
      <c r="FP112" s="198"/>
      <c r="FQ112" s="198"/>
      <c r="FR112" s="198"/>
      <c r="FS112" s="198"/>
      <c r="FT112" s="198"/>
      <c r="FU112" s="198"/>
      <c r="FV112" s="198"/>
      <c r="FW112" s="198"/>
      <c r="FX112" s="198"/>
      <c r="FY112" s="198"/>
      <c r="FZ112" s="198"/>
      <c r="GA112" s="198"/>
      <c r="GB112" s="198"/>
      <c r="GC112" s="198"/>
      <c r="GD112" s="198"/>
      <c r="GE112" s="198"/>
      <c r="GF112" s="198"/>
      <c r="GG112" s="198"/>
      <c r="GH112" s="198"/>
      <c r="GI112" s="198"/>
      <c r="GJ112" s="198"/>
      <c r="GK112" s="198"/>
      <c r="GL112" s="198"/>
      <c r="GM112" s="198"/>
      <c r="GN112" s="198"/>
      <c r="GO112" s="198"/>
      <c r="GP112" s="198"/>
      <c r="GQ112" s="198"/>
      <c r="GR112" s="198"/>
      <c r="GS112" s="198"/>
      <c r="GT112" s="198"/>
      <c r="GU112" s="198"/>
      <c r="GV112" s="198"/>
      <c r="GW112" s="198"/>
      <c r="GX112" s="198"/>
      <c r="GY112" s="198"/>
      <c r="GZ112" s="198"/>
      <c r="HA112" s="198"/>
      <c r="HB112" s="198"/>
      <c r="HC112" s="198"/>
      <c r="HD112" s="198"/>
      <c r="HE112" s="198"/>
      <c r="HF112" s="198"/>
      <c r="HG112" s="198"/>
      <c r="HH112" s="198"/>
      <c r="HI112" s="198"/>
      <c r="HJ112" s="198"/>
      <c r="HK112" s="198"/>
      <c r="HL112" s="198"/>
      <c r="HM112" s="198"/>
      <c r="HN112" s="198"/>
      <c r="HO112" s="198"/>
      <c r="HP112" s="198"/>
      <c r="HQ112" s="198"/>
      <c r="HR112" s="198"/>
      <c r="HS112" s="198"/>
      <c r="HT112" s="198"/>
      <c r="HU112" s="198"/>
      <c r="HV112" s="198"/>
      <c r="HW112" s="198"/>
      <c r="HX112" s="198"/>
      <c r="HY112" s="198"/>
      <c r="HZ112" s="198"/>
      <c r="IA112" s="198"/>
      <c r="IB112" s="198"/>
      <c r="IC112" s="198"/>
      <c r="ID112" s="198"/>
      <c r="IE112" s="198"/>
      <c r="IF112" s="198"/>
      <c r="IG112" s="198"/>
      <c r="IH112" s="198"/>
      <c r="II112" s="198"/>
      <c r="IJ112" s="198"/>
      <c r="IK112" s="198"/>
      <c r="IL112" s="198"/>
      <c r="IM112" s="198"/>
      <c r="IN112" s="198"/>
      <c r="IO112" s="198"/>
      <c r="IP112" s="198"/>
      <c r="IQ112" s="198"/>
      <c r="IR112" s="198"/>
      <c r="IS112" s="198"/>
      <c r="IT112" s="198"/>
      <c r="IU112" s="198"/>
      <c r="IV112" s="198"/>
      <c r="IW112" s="198"/>
    </row>
    <row r="113" customFormat="false" ht="18.5"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c r="ER113" s="198"/>
      <c r="ES113" s="198"/>
      <c r="ET113" s="198"/>
      <c r="EU113" s="198"/>
      <c r="EV113" s="198"/>
      <c r="EW113" s="198"/>
      <c r="EX113" s="198"/>
      <c r="EY113" s="198"/>
      <c r="EZ113" s="198"/>
      <c r="FA113" s="198"/>
      <c r="FB113" s="198"/>
      <c r="FC113" s="198"/>
      <c r="FD113" s="198"/>
      <c r="FE113" s="198"/>
      <c r="FF113" s="198"/>
      <c r="FG113" s="198"/>
      <c r="FH113" s="198"/>
      <c r="FI113" s="198"/>
      <c r="FJ113" s="198"/>
      <c r="FK113" s="198"/>
      <c r="FL113" s="198"/>
      <c r="FM113" s="198"/>
      <c r="FN113" s="198"/>
      <c r="FO113" s="198"/>
      <c r="FP113" s="198"/>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c r="IW113" s="198"/>
    </row>
    <row r="114" customFormat="false" ht="18.5" hidden="false" customHeight="false" outlineLevel="0" collapsed="false">
      <c r="A114" s="19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c r="DB114" s="198"/>
      <c r="DC114" s="198"/>
      <c r="DD114" s="198"/>
      <c r="DE114" s="198"/>
      <c r="DF114" s="198"/>
      <c r="DG114" s="198"/>
      <c r="DH114" s="198"/>
      <c r="DI114" s="198"/>
      <c r="DJ114" s="198"/>
      <c r="DK114" s="198"/>
      <c r="DL114" s="198"/>
      <c r="DM114" s="198"/>
      <c r="DN114" s="198"/>
      <c r="DO114" s="198"/>
      <c r="DP114" s="198"/>
      <c r="DQ114" s="198"/>
      <c r="DR114" s="198"/>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98"/>
      <c r="ET114" s="198"/>
      <c r="EU114" s="198"/>
      <c r="EV114" s="198"/>
      <c r="EW114" s="198"/>
      <c r="EX114" s="198"/>
      <c r="EY114" s="198"/>
      <c r="EZ114" s="198"/>
      <c r="FA114" s="198"/>
      <c r="FB114" s="198"/>
      <c r="FC114" s="198"/>
      <c r="FD114" s="198"/>
      <c r="FE114" s="198"/>
      <c r="FF114" s="198"/>
      <c r="FG114" s="198"/>
      <c r="FH114" s="198"/>
      <c r="FI114" s="198"/>
      <c r="FJ114" s="198"/>
      <c r="FK114" s="198"/>
      <c r="FL114" s="198"/>
      <c r="FM114" s="198"/>
      <c r="FN114" s="198"/>
      <c r="FO114" s="198"/>
      <c r="FP114" s="198"/>
      <c r="FQ114" s="198"/>
      <c r="FR114" s="198"/>
      <c r="FS114" s="198"/>
      <c r="FT114" s="198"/>
      <c r="FU114" s="198"/>
      <c r="FV114" s="198"/>
      <c r="FW114" s="198"/>
      <c r="FX114" s="198"/>
      <c r="FY114" s="198"/>
      <c r="FZ114" s="198"/>
      <c r="GA114" s="198"/>
      <c r="GB114" s="198"/>
      <c r="GC114" s="198"/>
      <c r="GD114" s="198"/>
      <c r="GE114" s="198"/>
      <c r="GF114" s="198"/>
      <c r="GG114" s="198"/>
      <c r="GH114" s="198"/>
      <c r="GI114" s="198"/>
      <c r="GJ114" s="198"/>
      <c r="GK114" s="198"/>
      <c r="GL114" s="198"/>
      <c r="GM114" s="198"/>
      <c r="GN114" s="198"/>
      <c r="GO114" s="198"/>
      <c r="GP114" s="198"/>
      <c r="GQ114" s="198"/>
      <c r="GR114" s="198"/>
      <c r="GS114" s="198"/>
      <c r="GT114" s="198"/>
      <c r="GU114" s="198"/>
      <c r="GV114" s="198"/>
      <c r="GW114" s="198"/>
      <c r="GX114" s="198"/>
      <c r="GY114" s="198"/>
      <c r="GZ114" s="198"/>
      <c r="HA114" s="198"/>
      <c r="HB114" s="198"/>
      <c r="HC114" s="198"/>
      <c r="HD114" s="198"/>
      <c r="HE114" s="198"/>
      <c r="HF114" s="198"/>
      <c r="HG114" s="198"/>
      <c r="HH114" s="198"/>
      <c r="HI114" s="198"/>
      <c r="HJ114" s="198"/>
      <c r="HK114" s="198"/>
      <c r="HL114" s="198"/>
      <c r="HM114" s="198"/>
      <c r="HN114" s="198"/>
      <c r="HO114" s="198"/>
      <c r="HP114" s="198"/>
      <c r="HQ114" s="198"/>
      <c r="HR114" s="198"/>
      <c r="HS114" s="198"/>
      <c r="HT114" s="198"/>
      <c r="HU114" s="198"/>
      <c r="HV114" s="198"/>
      <c r="HW114" s="198"/>
      <c r="HX114" s="198"/>
      <c r="HY114" s="198"/>
      <c r="HZ114" s="198"/>
      <c r="IA114" s="198"/>
      <c r="IB114" s="198"/>
      <c r="IC114" s="198"/>
      <c r="ID114" s="198"/>
      <c r="IE114" s="198"/>
      <c r="IF114" s="198"/>
      <c r="IG114" s="198"/>
      <c r="IH114" s="198"/>
      <c r="II114" s="198"/>
      <c r="IJ114" s="198"/>
      <c r="IK114" s="198"/>
      <c r="IL114" s="198"/>
      <c r="IM114" s="198"/>
      <c r="IN114" s="198"/>
      <c r="IO114" s="198"/>
      <c r="IP114" s="198"/>
      <c r="IQ114" s="198"/>
      <c r="IR114" s="198"/>
      <c r="IS114" s="198"/>
      <c r="IT114" s="198"/>
      <c r="IU114" s="198"/>
      <c r="IV114" s="198"/>
      <c r="IW114" s="198"/>
    </row>
    <row r="115" customFormat="false" ht="18.5" hidden="false" customHeight="fals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98"/>
      <c r="CE115" s="198"/>
      <c r="CF115" s="198"/>
      <c r="CG115" s="198"/>
      <c r="CH115" s="198"/>
      <c r="CI115" s="198"/>
      <c r="CJ115" s="198"/>
      <c r="CK115" s="198"/>
      <c r="CL115" s="198"/>
      <c r="CM115" s="198"/>
      <c r="CN115" s="198"/>
      <c r="CO115" s="198"/>
      <c r="CP115" s="198"/>
      <c r="CQ115" s="198"/>
      <c r="CR115" s="198"/>
      <c r="CS115" s="198"/>
      <c r="CT115" s="198"/>
      <c r="CU115" s="198"/>
      <c r="CV115" s="198"/>
      <c r="CW115" s="198"/>
      <c r="CX115" s="198"/>
      <c r="CY115" s="198"/>
      <c r="CZ115" s="198"/>
      <c r="DA115" s="198"/>
      <c r="DB115" s="198"/>
      <c r="DC115" s="198"/>
      <c r="DD115" s="198"/>
      <c r="DE115" s="198"/>
      <c r="DF115" s="198"/>
      <c r="DG115" s="198"/>
      <c r="DH115" s="198"/>
      <c r="DI115" s="198"/>
      <c r="DJ115" s="198"/>
      <c r="DK115" s="198"/>
      <c r="DL115" s="198"/>
      <c r="DM115" s="198"/>
      <c r="DN115" s="198"/>
      <c r="DO115" s="198"/>
      <c r="DP115" s="198"/>
      <c r="DQ115" s="198"/>
      <c r="DR115" s="198"/>
      <c r="DS115" s="198"/>
      <c r="DT115" s="198"/>
      <c r="DU115" s="198"/>
      <c r="DV115" s="198"/>
      <c r="DW115" s="198"/>
      <c r="DX115" s="198"/>
      <c r="DY115" s="198"/>
      <c r="DZ115" s="198"/>
      <c r="EA115" s="198"/>
      <c r="EB115" s="198"/>
      <c r="EC115" s="198"/>
      <c r="ED115" s="198"/>
      <c r="EE115" s="198"/>
      <c r="EF115" s="198"/>
      <c r="EG115" s="198"/>
      <c r="EH115" s="198"/>
      <c r="EI115" s="198"/>
      <c r="EJ115" s="198"/>
      <c r="EK115" s="198"/>
      <c r="EL115" s="198"/>
      <c r="EM115" s="198"/>
      <c r="EN115" s="198"/>
      <c r="EO115" s="198"/>
      <c r="EP115" s="198"/>
      <c r="EQ115" s="198"/>
      <c r="ER115" s="198"/>
      <c r="ES115" s="198"/>
      <c r="ET115" s="198"/>
      <c r="EU115" s="198"/>
      <c r="EV115" s="198"/>
      <c r="EW115" s="198"/>
      <c r="EX115" s="198"/>
      <c r="EY115" s="198"/>
      <c r="EZ115" s="198"/>
      <c r="FA115" s="198"/>
      <c r="FB115" s="198"/>
      <c r="FC115" s="198"/>
      <c r="FD115" s="198"/>
      <c r="FE115" s="198"/>
      <c r="FF115" s="198"/>
      <c r="FG115" s="198"/>
      <c r="FH115" s="198"/>
      <c r="FI115" s="198"/>
      <c r="FJ115" s="198"/>
      <c r="FK115" s="198"/>
      <c r="FL115" s="198"/>
      <c r="FM115" s="198"/>
      <c r="FN115" s="198"/>
      <c r="FO115" s="198"/>
      <c r="FP115" s="198"/>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c r="IW115" s="198"/>
    </row>
    <row r="116" customFormat="false" ht="18.5"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c r="IW116" s="198"/>
    </row>
    <row r="117" customFormat="false" ht="18.5" hidden="false" customHeight="false" outlineLevel="0" collapsed="false">
      <c r="A117" s="198"/>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8.5" hidden="false" customHeight="false" outlineLevel="0" collapsed="false">
      <c r="A118" s="198"/>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8.5"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8.5"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8.5" hidden="false" customHeight="fals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8.5" hidden="false" customHeight="fals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8.5" hidden="false" customHeight="fals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8.5" hidden="false" customHeight="fals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8.5" hidden="false" customHeight="false" outlineLevel="0" collapsed="false">
      <c r="A125" s="198"/>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8.5" hidden="false" customHeight="fals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8.5" hidden="false" customHeight="fals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8.5" hidden="false" customHeight="fals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8.5" hidden="false" customHeight="fals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8.5" hidden="false" customHeight="fals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8.5" hidden="false" customHeight="fals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8.5" hidden="false" customHeight="fals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8.5" hidden="false" customHeight="fals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8.5"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8.5" hidden="false" customHeight="fals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8.5" hidden="false" customHeight="fals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8.5" hidden="false" customHeight="false" outlineLevel="0" collapsed="false">
      <c r="A137" s="198"/>
      <c r="B137" s="198"/>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8.5" hidden="false" customHeight="false" outlineLevel="0" collapsed="false">
      <c r="A138" s="198"/>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8.5"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8.5" hidden="false" customHeight="fals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8.5"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8.5"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8.5"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8.5"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8.5"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8.5"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8.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8.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8.5"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8.5"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8.5"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8.5"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8.5"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8.5" hidden="fals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8.5" hidden="fals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8.5"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8.5"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8.5" hidden="fals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8.5" hidden="fals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8.5" hidden="fals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8.5"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8.5"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8.5" hidden="fals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8.5"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8.5" hidden="fals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8.5" hidden="fals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8.5" hidden="fals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8.5" hidden="fals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8.5" hidden="fals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8.5" hidden="fals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8.5" hidden="fals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8.5"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8.5"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8.5"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8.5"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8.5"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8.5"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8.5" hidden="fals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8.5"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8.5" hidden="fals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8.5"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8.5"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8.5"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8.5" hidden="fals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8.5" hidden="fals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8.5"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8.5" hidden="fals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8.5" hidden="fals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8.5" hidden="fals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8.5"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8.5" hidden="fals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8.5" hidden="fals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8.5"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8.5"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8.5"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8.5" hidden="fals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8.5" hidden="fals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8.5"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8.5" hidden="fals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8.5"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8.5" hidden="fals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8.5" hidden="fals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8.5" hidden="fals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8.5" hidden="fals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8.5" hidden="fals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8.5"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8.5"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8.5" hidden="fals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8.5" hidden="fals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8.5" hidden="fals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8.5" hidden="fals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8.5" hidden="fals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8.5" hidden="fals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8.5"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8.5" hidden="fals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8.5" hidden="fals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8.5" hidden="fals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8.5" hidden="fals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8.5" hidden="fals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8.5"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8.5" hidden="fals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8.5"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8.5"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8.5"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8.5"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8.5" hidden="fals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8.5"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8.5"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8.5"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8.5"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8.5"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8.5" hidden="fals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8.5"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8.5"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8.5" hidden="fals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8.5" hidden="fals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8.5" hidden="fals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8.5"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8.5" hidden="fals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8.5" hidden="fals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8.5" hidden="fals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8.5" hidden="fals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8.5" hidden="fals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8.5" hidden="fals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8.5" hidden="fals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8.5" hidden="fals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8.5"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8.5" hidden="fals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8.5" hidden="fals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8.5" hidden="fals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8.5" hidden="fals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8.5" hidden="fals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8.5" hidden="fals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8.5" hidden="fals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8.5" hidden="fals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8.5" hidden="fals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8.5" hidden="fals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8.5" hidden="fals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8.5" hidden="fals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8.5" hidden="fals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8.5" hidden="fals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8.5" hidden="fals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8.5" hidden="fals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8.5" hidden="fals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8.5" hidden="fals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8.5" hidden="fals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8.5" hidden="fals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8.5" hidden="fals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8.5" hidden="fals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8.5" hidden="fals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8.5" hidden="fals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8.5" hidden="fals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8.5" hidden="fals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8.5" hidden="fals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8.5" hidden="fals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8.5" hidden="fals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8.5"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8.5" hidden="fals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8.5" hidden="fals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8.5" hidden="fals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8.5" hidden="fals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8.5" hidden="fals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8.5" hidden="fals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8.5" hidden="fals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8.5" hidden="fals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8.5" hidden="fals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8.5" hidden="fals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8.5" hidden="fals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8.5" hidden="fals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8.5" hidden="fals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8.5" hidden="fals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8.5" hidden="fals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8.5" hidden="fals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8.5" hidden="fals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8.5" hidden="fals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8.5" hidden="fals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8.5" hidden="fals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8.5" hidden="fals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8.5" hidden="fals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8.5" hidden="fals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8.5" hidden="fals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8.5" hidden="fals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8.5" hidden="fals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8.5"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8.5" hidden="fals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8.5" hidden="fals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8.5" hidden="fals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8.5" hidden="fals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8.5" hidden="fals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8.5" hidden="fals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8.5"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8.5"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8.5"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8.5"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8.5"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8.5"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8.5" hidden="fals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8.5" hidden="fals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8.5" hidden="fals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8.5" hidden="fals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8.5" hidden="fals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8.5" hidden="fals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8.5" hidden="fals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8.5" hidden="fals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8.5" hidden="fals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8.5" hidden="fals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8.5" hidden="fals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8.5" hidden="fals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8.5" hidden="fals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8.5" hidden="fals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8.5" hidden="fals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8.5" hidden="fals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8.5" hidden="fals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8.5" hidden="fals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8.5" hidden="fals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8.5" hidden="fals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8.5" hidden="fals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8.5" hidden="fals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8.5" hidden="fals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8.5" hidden="fals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8.5" hidden="fals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8.5" hidden="fals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8.5" hidden="fals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8.5" hidden="fals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8.5" hidden="fals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8.5" hidden="fals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8.5" hidden="fals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8.5" hidden="fals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8.5" hidden="fals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8.5" hidden="fals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8.5" hidden="fals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8.5" hidden="fals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8.5" hidden="fals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8.5" hidden="fals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8.5" hidden="fals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8.5" hidden="fals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8.5" hidden="fals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8.5" hidden="fals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8.5" hidden="fals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8.5" hidden="fals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8.5" hidden="fals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8.5" hidden="fals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8.5" hidden="fals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8.5" hidden="fals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8.5" hidden="fals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8.5" hidden="fals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8.5" hidden="fals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8.5"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8.5"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8.5" hidden="fals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8.5"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8.5" hidden="fals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8.5" hidden="fals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8.5" hidden="fals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8.5" hidden="fals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8.5"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8.5" hidden="fals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8.5" hidden="fals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8.5" hidden="fals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8.5" hidden="fals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8.5" hidden="fals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8.5" hidden="fals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8.5" hidden="fals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8.5" hidden="fals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8.5" hidden="fals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8.5" hidden="fals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8.5" hidden="fals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8.5" hidden="fals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8.5" hidden="fals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8.5" hidden="fals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8.5" hidden="fals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8.5" hidden="fals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8.5" hidden="fals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8.5" hidden="fals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8.5" hidden="fals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8.5" hidden="fals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8.5" hidden="fals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8.5" hidden="fals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8.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8.5" hidden="false" customHeight="false" outlineLevel="0" collapsed="false">
      <c r="A400" s="198"/>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8.5" hidden="false" customHeight="false" outlineLevel="0" collapsed="false">
      <c r="A401" s="198"/>
      <c r="B401" s="198"/>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8.5" hidden="false" customHeight="fals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8.5" hidden="false" customHeight="false" outlineLevel="0" collapsed="false">
      <c r="A403" s="198"/>
      <c r="B403" s="198"/>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8.5" hidden="false" customHeight="fals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8.5" hidden="false" customHeight="fals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8.5" hidden="false" customHeight="fals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8.5" hidden="false" customHeight="false" outlineLevel="0" collapsed="false">
      <c r="A407" s="198"/>
      <c r="B407" s="198"/>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8.5" hidden="false" customHeight="fals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8.5" hidden="false" customHeight="false" outlineLevel="0" collapsed="false">
      <c r="A409" s="198"/>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8.5" hidden="false" customHeight="fals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8.5" hidden="false" customHeight="false" outlineLevel="0" collapsed="false">
      <c r="A411" s="198"/>
      <c r="B411" s="198"/>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8.5" hidden="false" customHeight="false" outlineLevel="0" collapsed="false">
      <c r="A412" s="198"/>
      <c r="B412" s="198"/>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8.5" hidden="false" customHeight="false" outlineLevel="0" collapsed="false">
      <c r="A413" s="198"/>
      <c r="B413" s="198"/>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8.5" hidden="false" customHeight="false" outlineLevel="0" collapsed="false">
      <c r="A414" s="198"/>
      <c r="B414" s="198"/>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8.5" hidden="false" customHeight="false" outlineLevel="0" collapsed="false">
      <c r="A415" s="198"/>
      <c r="B415" s="198"/>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8.5" hidden="false" customHeight="false" outlineLevel="0" collapsed="false">
      <c r="A416" s="198"/>
      <c r="B416" s="198"/>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8.5" hidden="false" customHeight="false" outlineLevel="0" collapsed="false">
      <c r="A417" s="198"/>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8.5" hidden="false" customHeight="false" outlineLevel="0" collapsed="false">
      <c r="A418" s="198"/>
      <c r="B418" s="198"/>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8.5" hidden="false" customHeight="false" outlineLevel="0" collapsed="false">
      <c r="A419" s="198"/>
      <c r="B419" s="198"/>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8.5" hidden="false" customHeight="false" outlineLevel="0" collapsed="false">
      <c r="A420" s="198"/>
      <c r="B420" s="198"/>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8.5" hidden="false" customHeight="fals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8.5" hidden="false" customHeight="false" outlineLevel="0" collapsed="false">
      <c r="A422" s="198"/>
      <c r="B422" s="198"/>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8.5" hidden="false" customHeight="false" outlineLevel="0" collapsed="false">
      <c r="A423" s="198"/>
      <c r="B423" s="198"/>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8.5" hidden="false" customHeight="false" outlineLevel="0" collapsed="false">
      <c r="A424" s="198"/>
      <c r="B424" s="198"/>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8.5" hidden="false" customHeight="false" outlineLevel="0" collapsed="false">
      <c r="A425" s="198"/>
      <c r="B425" s="198"/>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8.5" hidden="false" customHeight="false" outlineLevel="0" collapsed="false">
      <c r="A426" s="198"/>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8.5" hidden="false" customHeight="false" outlineLevel="0" collapsed="false">
      <c r="A427" s="198"/>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8.5" hidden="false" customHeight="false" outlineLevel="0" collapsed="false">
      <c r="A428" s="198"/>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8.5" hidden="false" customHeight="fals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8.5" hidden="false" customHeight="false" outlineLevel="0" collapsed="false">
      <c r="A430" s="198"/>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8.5" hidden="false" customHeight="false" outlineLevel="0" collapsed="false">
      <c r="A431" s="198"/>
      <c r="B431" s="198"/>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8.5" hidden="false" customHeight="false" outlineLevel="0" collapsed="false">
      <c r="A432" s="198"/>
      <c r="B432" s="198"/>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8.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8.5"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8.5" hidden="false" customHeight="false" outlineLevel="0" collapsed="false">
      <c r="A435" s="198"/>
      <c r="B435" s="198"/>
      <c r="C435" s="198"/>
      <c r="D435" s="198"/>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8.5" hidden="false" customHeight="false" outlineLevel="0" collapsed="false">
      <c r="A436" s="198"/>
      <c r="B436" s="198"/>
      <c r="C436" s="198"/>
      <c r="D436" s="198"/>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8.5" hidden="false" customHeight="false" outlineLevel="0" collapsed="false">
      <c r="A437" s="198"/>
      <c r="B437" s="198"/>
      <c r="C437" s="198"/>
      <c r="D437" s="198"/>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8.5" hidden="false" customHeight="false" outlineLevel="0" collapsed="false">
      <c r="A438" s="198"/>
      <c r="B438" s="198"/>
      <c r="C438" s="198"/>
      <c r="D438" s="198"/>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8.5" hidden="false" customHeight="false" outlineLevel="0" collapsed="false">
      <c r="A439" s="198"/>
      <c r="B439" s="198"/>
      <c r="C439" s="198"/>
      <c r="D439" s="198"/>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8.5" hidden="false" customHeight="false" outlineLevel="0" collapsed="false">
      <c r="A440" s="198"/>
      <c r="B440" s="198"/>
      <c r="C440" s="198"/>
      <c r="D440" s="198"/>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8.5" hidden="false" customHeight="false" outlineLevel="0" collapsed="false">
      <c r="A441" s="198"/>
      <c r="B441" s="198"/>
      <c r="C441" s="198"/>
      <c r="D441" s="198"/>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8.5" hidden="false" customHeight="false" outlineLevel="0" collapsed="false">
      <c r="A442" s="198"/>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8.5" hidden="false" customHeight="false" outlineLevel="0" collapsed="false">
      <c r="A443" s="198"/>
      <c r="B443" s="198"/>
      <c r="C443" s="198"/>
      <c r="D443" s="198"/>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8.5" hidden="false" customHeight="false" outlineLevel="0" collapsed="false">
      <c r="A444" s="198"/>
      <c r="B444" s="198"/>
      <c r="C444" s="198"/>
      <c r="D444" s="198"/>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8.5" hidden="false" customHeight="false" outlineLevel="0" collapsed="false">
      <c r="A445" s="198"/>
      <c r="B445" s="198"/>
      <c r="C445" s="198"/>
      <c r="D445" s="198"/>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8.5" hidden="false" customHeight="fals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8.5" hidden="false" customHeight="false" outlineLevel="0" collapsed="false">
      <c r="A447" s="198"/>
      <c r="B447" s="198"/>
      <c r="C447" s="198"/>
      <c r="D447" s="198"/>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8.5" hidden="false" customHeight="fals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8.5" hidden="false" customHeight="fals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8.5" hidden="false" customHeight="fals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8.5" hidden="false" customHeight="false" outlineLevel="0" collapsed="false">
      <c r="A451" s="198"/>
      <c r="B451" s="198"/>
      <c r="C451" s="198"/>
      <c r="D451" s="198"/>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8.5" hidden="false" customHeight="fals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8.5" hidden="false" customHeight="false" outlineLevel="0" collapsed="false">
      <c r="A453" s="198"/>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8.5" hidden="false" customHeight="false" outlineLevel="0" collapsed="false">
      <c r="A454" s="198"/>
      <c r="B454" s="198"/>
      <c r="C454" s="198"/>
      <c r="D454" s="198"/>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8.5" hidden="false" customHeight="false" outlineLevel="0" collapsed="false">
      <c r="A455" s="198"/>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8.5" hidden="false" customHeight="false" outlineLevel="0" collapsed="false">
      <c r="A456" s="198"/>
      <c r="B456" s="198"/>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8.5" hidden="false" customHeight="false" outlineLevel="0" collapsed="false">
      <c r="A457" s="198"/>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8.5" hidden="false" customHeight="fals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8.5" hidden="false" customHeight="false" outlineLevel="0" collapsed="false">
      <c r="A459" s="198"/>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8.5" hidden="false" customHeight="false" outlineLevel="0" collapsed="false">
      <c r="A460" s="198"/>
      <c r="B460" s="198"/>
      <c r="C460" s="198"/>
      <c r="D460" s="198"/>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8.5" hidden="false" customHeight="false" outlineLevel="0" collapsed="false">
      <c r="A461" s="198"/>
      <c r="B461" s="198"/>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8.5" hidden="false" customHeight="fals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8.5" hidden="false" customHeight="false" outlineLevel="0" collapsed="false">
      <c r="A463" s="198"/>
      <c r="B463" s="198"/>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8.5" hidden="false" customHeight="false" outlineLevel="0" collapsed="false">
      <c r="A464" s="198"/>
      <c r="B464" s="198"/>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8.5" hidden="false" customHeight="false" outlineLevel="0" collapsed="false">
      <c r="A465" s="198"/>
      <c r="B465" s="198"/>
      <c r="C465" s="198"/>
      <c r="D465" s="198"/>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8.5"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8.5" hidden="false" customHeight="false" outlineLevel="0" collapsed="false">
      <c r="A467" s="198"/>
      <c r="B467" s="198"/>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8.5" hidden="false" customHeight="false" outlineLevel="0" collapsed="false">
      <c r="A468" s="198"/>
      <c r="B468" s="198"/>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8.5" hidden="false" customHeight="false" outlineLevel="0" collapsed="false">
      <c r="A469" s="198"/>
      <c r="B469" s="198"/>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8.5" hidden="false" customHeight="false" outlineLevel="0" collapsed="false">
      <c r="A470" s="198"/>
      <c r="B470" s="198"/>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8.5"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8.5" hidden="false" customHeight="false" outlineLevel="0" collapsed="false">
      <c r="A472" s="198"/>
      <c r="B472" s="198"/>
      <c r="C472" s="198"/>
      <c r="D472" s="198"/>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8.5" hidden="false" customHeight="false" outlineLevel="0" collapsed="false">
      <c r="A473" s="198"/>
      <c r="B473" s="198"/>
      <c r="C473" s="198"/>
      <c r="D473" s="198"/>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8.5" hidden="false" customHeight="false" outlineLevel="0" collapsed="false">
      <c r="A474" s="198"/>
      <c r="B474" s="198"/>
      <c r="C474" s="198"/>
      <c r="D474" s="198"/>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8.5" hidden="false" customHeight="false" outlineLevel="0" collapsed="false">
      <c r="A475" s="198"/>
      <c r="B475" s="198"/>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8.5" hidden="false" customHeight="false" outlineLevel="0" collapsed="false">
      <c r="A476" s="198"/>
      <c r="B476" s="198"/>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8.5" hidden="false" customHeight="false" outlineLevel="0" collapsed="false">
      <c r="A477" s="198"/>
      <c r="B477" s="198"/>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8.5" hidden="false" customHeight="false" outlineLevel="0" collapsed="false">
      <c r="A478" s="198"/>
      <c r="B478" s="198"/>
      <c r="C478" s="198"/>
      <c r="D478" s="198"/>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8.5" hidden="false" customHeight="false" outlineLevel="0" collapsed="false">
      <c r="A479" s="198"/>
      <c r="B479" s="198"/>
      <c r="C479" s="198"/>
      <c r="D479" s="198"/>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8.5" hidden="false" customHeight="false" outlineLevel="0" collapsed="false">
      <c r="A480" s="198"/>
      <c r="B480" s="198"/>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8.5" hidden="false" customHeight="false" outlineLevel="0" collapsed="false">
      <c r="A481" s="198"/>
      <c r="B481" s="198"/>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8.5" hidden="false" customHeight="false" outlineLevel="0" collapsed="false">
      <c r="A482" s="198"/>
      <c r="B482" s="198"/>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8.5" hidden="false" customHeight="false" outlineLevel="0" collapsed="false">
      <c r="A483" s="198"/>
      <c r="B483" s="198"/>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8.5" hidden="false" customHeight="false" outlineLevel="0" collapsed="false">
      <c r="A484" s="198"/>
      <c r="B484" s="198"/>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8.5" hidden="false" customHeight="false" outlineLevel="0" collapsed="false">
      <c r="A485" s="198"/>
      <c r="B485" s="198"/>
      <c r="C485" s="198"/>
      <c r="D485" s="198"/>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8.5" hidden="false" customHeight="false" outlineLevel="0" collapsed="false">
      <c r="A486" s="198"/>
      <c r="B486" s="198"/>
      <c r="C486" s="198"/>
      <c r="D486" s="198"/>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8.5" hidden="false" customHeight="false" outlineLevel="0" collapsed="false">
      <c r="A487" s="198"/>
      <c r="B487" s="198"/>
      <c r="C487" s="198"/>
      <c r="D487" s="198"/>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8.5" hidden="false" customHeight="false" outlineLevel="0" collapsed="false">
      <c r="A488" s="198"/>
      <c r="B488" s="198"/>
      <c r="C488" s="198"/>
      <c r="D488" s="198"/>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8.5" hidden="false" customHeight="false" outlineLevel="0" collapsed="false">
      <c r="A489" s="198"/>
      <c r="B489" s="198"/>
      <c r="C489" s="198"/>
      <c r="D489" s="198"/>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8.5" hidden="false" customHeight="false" outlineLevel="0" collapsed="false">
      <c r="A490" s="198"/>
      <c r="B490" s="198"/>
      <c r="C490" s="198"/>
      <c r="D490" s="198"/>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8.5" hidden="false" customHeight="false" outlineLevel="0" collapsed="false">
      <c r="A491" s="198"/>
      <c r="B491" s="198"/>
      <c r="C491" s="198"/>
      <c r="D491" s="198"/>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8.5" hidden="false" customHeight="false" outlineLevel="0" collapsed="false">
      <c r="A492" s="198"/>
      <c r="B492" s="198"/>
      <c r="C492" s="198"/>
      <c r="D492" s="198"/>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8.5" hidden="false" customHeight="false" outlineLevel="0" collapsed="false">
      <c r="A493" s="198"/>
      <c r="B493" s="198"/>
      <c r="C493" s="198"/>
      <c r="D493" s="198"/>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8.5" hidden="false" customHeight="false" outlineLevel="0" collapsed="false">
      <c r="A494" s="198"/>
      <c r="B494" s="198"/>
      <c r="C494" s="198"/>
      <c r="D494" s="198"/>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8.5"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8.5" hidden="false" customHeight="false" outlineLevel="0" collapsed="false">
      <c r="A496" s="198"/>
      <c r="B496" s="198"/>
      <c r="C496" s="198"/>
      <c r="D496" s="198"/>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8.5" hidden="false" customHeight="false" outlineLevel="0" collapsed="false">
      <c r="A497" s="198"/>
      <c r="B497" s="198"/>
      <c r="C497" s="198"/>
      <c r="D497" s="198"/>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8.5" hidden="false" customHeight="false" outlineLevel="0" collapsed="false">
      <c r="A498" s="198"/>
      <c r="B498" s="198"/>
      <c r="C498" s="198"/>
      <c r="D498" s="198"/>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8.5"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8.5" hidden="false" customHeight="false" outlineLevel="0" collapsed="false">
      <c r="A500" s="198"/>
      <c r="B500" s="198"/>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8.5" hidden="false" customHeight="false" outlineLevel="0" collapsed="false">
      <c r="A501" s="198"/>
      <c r="B501" s="198"/>
      <c r="C501" s="198"/>
      <c r="D501" s="198"/>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8.5" hidden="false" customHeight="false" outlineLevel="0" collapsed="false">
      <c r="A502" s="198"/>
      <c r="B502" s="198"/>
      <c r="C502" s="198"/>
      <c r="D502" s="198"/>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8.5"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8.5" hidden="false" customHeight="false" outlineLevel="0" collapsed="false">
      <c r="A504" s="198"/>
      <c r="B504" s="198"/>
      <c r="C504" s="198"/>
      <c r="D504" s="198"/>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8.5" hidden="false" customHeight="false" outlineLevel="0" collapsed="false">
      <c r="A505" s="198"/>
      <c r="B505" s="198"/>
      <c r="C505" s="198"/>
      <c r="D505" s="198"/>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8.5" hidden="false" customHeight="false" outlineLevel="0" collapsed="false">
      <c r="A506" s="198"/>
      <c r="B506" s="198"/>
      <c r="C506" s="198"/>
      <c r="D506" s="198"/>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8.5"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8.5" hidden="false" customHeight="false" outlineLevel="0" collapsed="false">
      <c r="A508" s="198"/>
      <c r="B508" s="198"/>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8.5" hidden="false" customHeight="false" outlineLevel="0" collapsed="false">
      <c r="A509" s="198"/>
      <c r="B509" s="198"/>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8.5" hidden="false" customHeight="false" outlineLevel="0" collapsed="false">
      <c r="A510" s="198"/>
      <c r="B510" s="198"/>
      <c r="C510" s="198"/>
      <c r="D510" s="198"/>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8.5" hidden="false" customHeight="false" outlineLevel="0" collapsed="false">
      <c r="A511" s="198"/>
      <c r="B511" s="198"/>
      <c r="C511" s="198"/>
      <c r="D511" s="198"/>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8.5" hidden="false" customHeight="false" outlineLevel="0" collapsed="false">
      <c r="A512" s="198"/>
      <c r="B512" s="198"/>
      <c r="C512" s="198"/>
      <c r="D512" s="198"/>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8.5" hidden="false" customHeight="false" outlineLevel="0" collapsed="false">
      <c r="A513" s="198"/>
      <c r="B513" s="198"/>
      <c r="C513" s="198"/>
      <c r="D513" s="198"/>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8.5" hidden="false" customHeight="false" outlineLevel="0" collapsed="false">
      <c r="A514" s="198"/>
      <c r="B514" s="198"/>
      <c r="C514" s="198"/>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8.5" hidden="false" customHeight="false" outlineLevel="0" collapsed="false">
      <c r="A515" s="198"/>
      <c r="B515" s="198"/>
      <c r="C515" s="198"/>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8.5" hidden="false" customHeight="false" outlineLevel="0" collapsed="false">
      <c r="A516" s="198"/>
      <c r="B516" s="198"/>
      <c r="C516" s="198"/>
      <c r="D516" s="198"/>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8.5" hidden="false" customHeight="false" outlineLevel="0" collapsed="false">
      <c r="A517" s="198"/>
      <c r="B517" s="198"/>
      <c r="C517" s="198"/>
      <c r="D517" s="198"/>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8.5" hidden="false" customHeight="false" outlineLevel="0" collapsed="false">
      <c r="A518" s="198"/>
      <c r="B518" s="198"/>
      <c r="C518" s="198"/>
      <c r="D518" s="198"/>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8.5" hidden="false" customHeight="false" outlineLevel="0" collapsed="false">
      <c r="A519" s="198"/>
      <c r="B519" s="198"/>
      <c r="C519" s="198"/>
      <c r="D519" s="198"/>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8.5" hidden="false" customHeight="false" outlineLevel="0" collapsed="false">
      <c r="A520" s="198"/>
      <c r="B520" s="198"/>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8.5" hidden="false" customHeight="false" outlineLevel="0" collapsed="false">
      <c r="A521" s="198"/>
      <c r="B521" s="198"/>
      <c r="C521" s="198"/>
      <c r="D521" s="198"/>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8.5" hidden="false" customHeight="false" outlineLevel="0" collapsed="false">
      <c r="A522" s="198"/>
      <c r="B522" s="198"/>
      <c r="C522" s="198"/>
      <c r="D522" s="198"/>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8.5" hidden="false" customHeight="false" outlineLevel="0" collapsed="false">
      <c r="A523" s="198"/>
      <c r="B523" s="198"/>
      <c r="C523" s="198"/>
      <c r="D523" s="198"/>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8.5" hidden="false" customHeight="false" outlineLevel="0" collapsed="false">
      <c r="A524" s="198"/>
      <c r="B524" s="198"/>
      <c r="C524" s="198"/>
      <c r="D524" s="198"/>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8.5" hidden="false" customHeight="false" outlineLevel="0" collapsed="false">
      <c r="A525" s="198"/>
      <c r="B525" s="198"/>
      <c r="C525" s="198"/>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8.5" hidden="false" customHeight="false" outlineLevel="0" collapsed="false">
      <c r="A526" s="198"/>
      <c r="B526" s="198"/>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8.5" hidden="false" customHeight="false" outlineLevel="0" collapsed="false">
      <c r="A527" s="198"/>
      <c r="B527" s="198"/>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8.5" hidden="false" customHeight="false" outlineLevel="0" collapsed="false">
      <c r="A528" s="198"/>
      <c r="B528" s="198"/>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8.5" hidden="false" customHeight="false" outlineLevel="0" collapsed="false">
      <c r="A529" s="198"/>
      <c r="B529" s="198"/>
      <c r="C529" s="198"/>
      <c r="D529" s="198"/>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8.5" hidden="false" customHeight="false" outlineLevel="0" collapsed="false">
      <c r="A530" s="198"/>
      <c r="B530" s="198"/>
      <c r="C530" s="198"/>
      <c r="D530" s="198"/>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8.5" hidden="false" customHeight="false" outlineLevel="0" collapsed="false">
      <c r="A531" s="198"/>
      <c r="B531" s="198"/>
      <c r="C531" s="198"/>
      <c r="D531" s="198"/>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8.5"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8.5" hidden="false" customHeight="false" outlineLevel="0" collapsed="false">
      <c r="A533" s="198"/>
      <c r="B533" s="198"/>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8.5" hidden="false" customHeight="false" outlineLevel="0" collapsed="false">
      <c r="A534" s="198"/>
      <c r="B534" s="198"/>
      <c r="C534" s="198"/>
      <c r="D534" s="198"/>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8.5" hidden="false" customHeight="false" outlineLevel="0" collapsed="false">
      <c r="A535" s="198"/>
      <c r="B535" s="198"/>
      <c r="C535" s="198"/>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8.5" hidden="false" customHeight="false" outlineLevel="0" collapsed="false">
      <c r="A536" s="198"/>
      <c r="B536" s="198"/>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8.5" hidden="false" customHeight="false" outlineLevel="0" collapsed="false">
      <c r="A537" s="198"/>
      <c r="B537" s="198"/>
      <c r="C537" s="198"/>
      <c r="D537" s="198"/>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8.5" hidden="false" customHeight="false" outlineLevel="0" collapsed="false">
      <c r="A538" s="198"/>
      <c r="B538" s="198"/>
      <c r="C538" s="198"/>
      <c r="D538" s="198"/>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8.5" hidden="false" customHeight="false" outlineLevel="0" collapsed="false">
      <c r="A539" s="198"/>
      <c r="B539" s="198"/>
      <c r="C539" s="198"/>
      <c r="D539" s="198"/>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8.5" hidden="false" customHeight="false" outlineLevel="0" collapsed="false">
      <c r="A540" s="198"/>
      <c r="B540" s="198"/>
      <c r="C540" s="198"/>
      <c r="D540" s="198"/>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8.5" hidden="false" customHeight="false" outlineLevel="0" collapsed="false">
      <c r="A541" s="198"/>
      <c r="B541" s="198"/>
      <c r="C541" s="198"/>
      <c r="D541" s="198"/>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8.5" hidden="false" customHeight="false" outlineLevel="0" collapsed="false">
      <c r="A542" s="198"/>
      <c r="B542" s="198"/>
      <c r="C542" s="198"/>
      <c r="D542" s="198"/>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8.5" hidden="false" customHeight="false" outlineLevel="0" collapsed="false">
      <c r="A543" s="198"/>
      <c r="B543" s="198"/>
      <c r="C543" s="198"/>
      <c r="D543" s="198"/>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8.5" hidden="false" customHeight="false" outlineLevel="0" collapsed="false">
      <c r="A544" s="198"/>
      <c r="B544" s="198"/>
      <c r="C544" s="198"/>
      <c r="D544" s="198"/>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8.5" hidden="false" customHeight="false" outlineLevel="0" collapsed="false">
      <c r="A545" s="198"/>
      <c r="B545" s="198"/>
      <c r="C545" s="198"/>
      <c r="D545" s="198"/>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8.5"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8.5" hidden="false" customHeight="false" outlineLevel="0" collapsed="false">
      <c r="A547" s="198"/>
      <c r="B547" s="198"/>
      <c r="C547" s="198"/>
      <c r="D547" s="198"/>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8.5"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8.5" hidden="false" customHeight="false" outlineLevel="0" collapsed="false">
      <c r="A549" s="198"/>
      <c r="B549" s="198"/>
      <c r="C549" s="198"/>
      <c r="D549" s="198"/>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8.5" hidden="false" customHeight="false" outlineLevel="0" collapsed="false">
      <c r="A550" s="198"/>
      <c r="B550" s="198"/>
      <c r="C550" s="198"/>
      <c r="D550" s="198"/>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8.5" hidden="false" customHeight="false" outlineLevel="0" collapsed="false">
      <c r="A551" s="198"/>
      <c r="B551" s="198"/>
      <c r="C551" s="198"/>
      <c r="D551" s="198"/>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8.5" hidden="false" customHeight="false" outlineLevel="0" collapsed="false">
      <c r="A552" s="198"/>
      <c r="B552" s="198"/>
      <c r="C552" s="198"/>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8.5" hidden="false" customHeight="false" outlineLevel="0" collapsed="false">
      <c r="A553" s="198"/>
      <c r="B553" s="198"/>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8.5"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8.5" hidden="false" customHeight="false" outlineLevel="0" collapsed="false">
      <c r="A555" s="198"/>
      <c r="B555" s="198"/>
      <c r="C555" s="198"/>
      <c r="D555" s="198"/>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8.5" hidden="false" customHeight="false" outlineLevel="0" collapsed="false">
      <c r="A556" s="198"/>
      <c r="B556" s="198"/>
      <c r="C556" s="198"/>
      <c r="D556" s="198"/>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8.5" hidden="false" customHeight="false" outlineLevel="0" collapsed="false">
      <c r="A557" s="198"/>
      <c r="B557" s="198"/>
      <c r="C557" s="198"/>
      <c r="D557" s="198"/>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8.5"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8.5" hidden="false" customHeight="false" outlineLevel="0" collapsed="false">
      <c r="A559" s="198"/>
      <c r="B559" s="198"/>
      <c r="C559" s="198"/>
      <c r="D559" s="198"/>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8.5" hidden="false" customHeight="false" outlineLevel="0" collapsed="false">
      <c r="A560" s="198"/>
      <c r="B560" s="198"/>
      <c r="C560" s="198"/>
      <c r="D560" s="198"/>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8.5" hidden="false" customHeight="false" outlineLevel="0" collapsed="false">
      <c r="A561" s="198"/>
      <c r="B561" s="198"/>
      <c r="C561" s="198"/>
      <c r="D561" s="198"/>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8.5" hidden="false" customHeight="false" outlineLevel="0" collapsed="false">
      <c r="A562" s="198"/>
      <c r="B562" s="198"/>
      <c r="C562" s="198"/>
      <c r="D562" s="198"/>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8.5" hidden="false" customHeight="false" outlineLevel="0" collapsed="false">
      <c r="A563" s="198"/>
      <c r="B563" s="198"/>
      <c r="C563" s="198"/>
      <c r="D563" s="198"/>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8.5" hidden="false" customHeight="false" outlineLevel="0" collapsed="false">
      <c r="A564" s="198"/>
      <c r="B564" s="198"/>
      <c r="C564" s="198"/>
      <c r="D564" s="198"/>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8.5"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8.5" hidden="false" customHeight="false" outlineLevel="0" collapsed="false">
      <c r="A566" s="198"/>
      <c r="B566" s="198"/>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8.5" hidden="false" customHeight="false" outlineLevel="0" collapsed="false">
      <c r="A567" s="198"/>
      <c r="B567" s="198"/>
      <c r="C567" s="198"/>
      <c r="D567" s="198"/>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8.5" hidden="false" customHeight="false" outlineLevel="0" collapsed="false">
      <c r="A568" s="198"/>
      <c r="B568" s="198"/>
      <c r="C568" s="198"/>
      <c r="D568" s="198"/>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8.5" hidden="false" customHeight="false" outlineLevel="0" collapsed="false">
      <c r="A569" s="198"/>
      <c r="B569" s="198"/>
      <c r="C569" s="198"/>
      <c r="D569" s="198"/>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8.5" hidden="false" customHeight="false" outlineLevel="0" collapsed="false">
      <c r="A570" s="198"/>
      <c r="B570" s="198"/>
      <c r="C570" s="198"/>
      <c r="D570" s="198"/>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8.5" hidden="false" customHeight="false" outlineLevel="0" collapsed="false">
      <c r="A571" s="198"/>
      <c r="B571" s="198"/>
      <c r="C571" s="198"/>
      <c r="D571" s="198"/>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8.5" hidden="false" customHeight="false" outlineLevel="0" collapsed="false">
      <c r="A572" s="198"/>
      <c r="B572" s="198"/>
      <c r="C572" s="198"/>
      <c r="D572" s="198"/>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8.5" hidden="false" customHeight="false" outlineLevel="0" collapsed="false">
      <c r="A573" s="198"/>
      <c r="B573" s="198"/>
      <c r="C573" s="198"/>
      <c r="D573" s="198"/>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8.5" hidden="false" customHeight="false" outlineLevel="0" collapsed="false">
      <c r="A574" s="198"/>
      <c r="B574" s="198"/>
      <c r="C574" s="198"/>
      <c r="D574" s="198"/>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8.5" hidden="false" customHeight="false" outlineLevel="0" collapsed="false">
      <c r="A575" s="198"/>
      <c r="B575" s="198"/>
      <c r="C575" s="198"/>
      <c r="D575" s="198"/>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8.5" hidden="false" customHeight="false" outlineLevel="0" collapsed="false">
      <c r="A576" s="198"/>
      <c r="B576" s="198"/>
      <c r="C576" s="198"/>
      <c r="D576" s="198"/>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8.5" hidden="false" customHeight="false" outlineLevel="0" collapsed="false">
      <c r="A577" s="198"/>
      <c r="B577" s="198"/>
      <c r="C577" s="198"/>
      <c r="D577" s="198"/>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8.5" hidden="false" customHeight="false" outlineLevel="0" collapsed="false">
      <c r="A578" s="198"/>
      <c r="B578" s="198"/>
      <c r="C578" s="198"/>
      <c r="D578" s="198"/>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8.5" hidden="false" customHeight="false" outlineLevel="0" collapsed="false">
      <c r="A579" s="198"/>
      <c r="B579" s="198"/>
      <c r="C579" s="198"/>
      <c r="D579" s="198"/>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8.5"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8.5" hidden="false" customHeight="false" outlineLevel="0" collapsed="false">
      <c r="A581" s="198"/>
      <c r="B581" s="198"/>
      <c r="C581" s="198"/>
      <c r="D581" s="198"/>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8.5" hidden="false" customHeight="fals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8.5" hidden="false" customHeight="false" outlineLevel="0" collapsed="false">
      <c r="A583" s="198"/>
      <c r="B583" s="198"/>
      <c r="C583" s="198"/>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8.5" hidden="false" customHeight="fals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8.5" hidden="false" customHeight="false" outlineLevel="0" collapsed="false">
      <c r="A585" s="198"/>
      <c r="B585" s="198"/>
      <c r="C585" s="198"/>
      <c r="D585" s="198"/>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8.5" hidden="false" customHeight="fals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8.5" hidden="false" customHeight="false" outlineLevel="0" collapsed="false">
      <c r="A587" s="198"/>
      <c r="B587" s="198"/>
      <c r="C587" s="198"/>
      <c r="D587" s="198"/>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8.5"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8.5" hidden="false" customHeight="false" outlineLevel="0" collapsed="false">
      <c r="A589" s="198"/>
      <c r="B589" s="198"/>
      <c r="C589" s="198"/>
      <c r="D589" s="198"/>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8.5" hidden="false" customHeight="false" outlineLevel="0" collapsed="false">
      <c r="A590" s="198"/>
      <c r="B590" s="198"/>
      <c r="C590" s="198"/>
      <c r="D590" s="198"/>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8.5" hidden="false" customHeight="false" outlineLevel="0" collapsed="false">
      <c r="A591" s="198"/>
      <c r="B591" s="198"/>
      <c r="C591" s="198"/>
      <c r="D591" s="198"/>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8.5"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8.5" hidden="false" customHeight="false" outlineLevel="0" collapsed="false">
      <c r="A593" s="198"/>
      <c r="B593" s="198"/>
      <c r="C593" s="198"/>
      <c r="D593" s="198"/>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8.5" hidden="false" customHeight="false" outlineLevel="0" collapsed="false">
      <c r="A594" s="198"/>
      <c r="B594" s="198"/>
      <c r="C594" s="198"/>
      <c r="D594" s="198"/>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8.5" hidden="false" customHeight="false" outlineLevel="0" collapsed="false">
      <c r="A595" s="198"/>
      <c r="B595" s="198"/>
      <c r="C595" s="198"/>
      <c r="D595" s="198"/>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8.5" hidden="false" customHeight="false" outlineLevel="0" collapsed="false">
      <c r="A596" s="198"/>
      <c r="B596" s="198"/>
      <c r="C596" s="198"/>
      <c r="D596" s="198"/>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8.5" hidden="false" customHeight="false" outlineLevel="0" collapsed="false">
      <c r="A597" s="198"/>
      <c r="B597" s="198"/>
      <c r="C597" s="198"/>
      <c r="D597" s="198"/>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8.5"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8.5" hidden="false" customHeight="false" outlineLevel="0" collapsed="false">
      <c r="A599" s="198"/>
      <c r="B599" s="198"/>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8.5" hidden="false" customHeight="false" outlineLevel="0" collapsed="false">
      <c r="A600" s="198"/>
      <c r="B600" s="198"/>
      <c r="C600" s="198"/>
      <c r="D600" s="198"/>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8.5" hidden="false" customHeight="false" outlineLevel="0" collapsed="false">
      <c r="A601" s="198"/>
      <c r="B601" s="198"/>
      <c r="C601" s="198"/>
      <c r="D601" s="198"/>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8.5" hidden="false" customHeight="false" outlineLevel="0" collapsed="false">
      <c r="A602" s="198"/>
      <c r="B602" s="198"/>
      <c r="C602" s="198"/>
      <c r="D602" s="198"/>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8.5" hidden="false" customHeight="false" outlineLevel="0" collapsed="false">
      <c r="A603" s="198"/>
      <c r="B603" s="198"/>
      <c r="C603" s="198"/>
      <c r="D603" s="198"/>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8.5" hidden="false" customHeight="false" outlineLevel="0" collapsed="false">
      <c r="A604" s="198"/>
      <c r="B604" s="198"/>
      <c r="C604" s="198"/>
      <c r="D604" s="198"/>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8.5" hidden="false" customHeight="false" outlineLevel="0" collapsed="false">
      <c r="A605" s="198"/>
      <c r="B605" s="198"/>
      <c r="C605" s="198"/>
      <c r="D605" s="198"/>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8.5" hidden="false" customHeight="false" outlineLevel="0" collapsed="false">
      <c r="A606" s="198"/>
      <c r="B606" s="198"/>
      <c r="C606" s="198"/>
      <c r="D606" s="198"/>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8.5" hidden="false" customHeight="false" outlineLevel="0" collapsed="false">
      <c r="A607" s="198"/>
      <c r="B607" s="198"/>
      <c r="C607" s="198"/>
      <c r="D607" s="198"/>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8.5" hidden="false" customHeight="fals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8.5" hidden="false" customHeight="false" outlineLevel="0" collapsed="false">
      <c r="A609" s="198"/>
      <c r="B609" s="198"/>
      <c r="C609" s="198"/>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8.5" hidden="false" customHeight="false" outlineLevel="0" collapsed="false">
      <c r="A610" s="198"/>
      <c r="B610" s="198"/>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8.5" hidden="false" customHeight="false" outlineLevel="0" collapsed="false">
      <c r="A611" s="198"/>
      <c r="B611" s="198"/>
      <c r="C611" s="198"/>
      <c r="D611" s="198"/>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8.5"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8.5" hidden="false" customHeight="false" outlineLevel="0" collapsed="false">
      <c r="A613" s="198"/>
      <c r="B613" s="198"/>
      <c r="C613" s="198"/>
      <c r="D613" s="198"/>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8.5" hidden="false" customHeight="fals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8.5" hidden="false" customHeight="false" outlineLevel="0" collapsed="false">
      <c r="A615" s="198"/>
      <c r="B615" s="198"/>
      <c r="C615" s="198"/>
      <c r="D615" s="198"/>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8.5" hidden="false" customHeight="fals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8.5" hidden="false" customHeight="false" outlineLevel="0" collapsed="false">
      <c r="A617" s="198"/>
      <c r="B617" s="198"/>
      <c r="C617" s="198"/>
      <c r="D617" s="198"/>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8.5" hidden="false" customHeight="fals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8.5" hidden="false" customHeight="false" outlineLevel="0" collapsed="false">
      <c r="A619" s="198"/>
      <c r="B619" s="198"/>
      <c r="C619" s="198"/>
      <c r="D619" s="198"/>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8.5" hidden="false" customHeight="false" outlineLevel="0" collapsed="false">
      <c r="A620" s="198"/>
      <c r="B620" s="198"/>
      <c r="C620" s="198"/>
      <c r="D620" s="198"/>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8.5" hidden="false" customHeight="false" outlineLevel="0" collapsed="false">
      <c r="A621" s="198"/>
      <c r="B621" s="198"/>
      <c r="C621" s="198"/>
      <c r="D621" s="198"/>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8.5" hidden="false" customHeight="false" outlineLevel="0" collapsed="false">
      <c r="A622" s="198"/>
      <c r="B622" s="198"/>
      <c r="C622" s="198"/>
      <c r="D622" s="198"/>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8.5" hidden="false" customHeight="false" outlineLevel="0" collapsed="false">
      <c r="A623" s="198"/>
      <c r="B623" s="198"/>
      <c r="C623" s="198"/>
      <c r="D623" s="198"/>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8.5" hidden="false" customHeight="false" outlineLevel="0" collapsed="false">
      <c r="A624" s="198"/>
      <c r="B624" s="198"/>
      <c r="C624" s="198"/>
      <c r="D624" s="198"/>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8.5" hidden="false" customHeight="false" outlineLevel="0" collapsed="false">
      <c r="A625" s="198"/>
      <c r="B625" s="198"/>
      <c r="C625" s="198"/>
      <c r="D625" s="198"/>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8.5" hidden="false" customHeight="false" outlineLevel="0" collapsed="false">
      <c r="A626" s="198"/>
      <c r="B626" s="198"/>
      <c r="C626" s="198"/>
      <c r="D626" s="198"/>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8.5" hidden="false" customHeight="false" outlineLevel="0" collapsed="false">
      <c r="A627" s="198"/>
      <c r="B627" s="198"/>
      <c r="C627" s="198"/>
      <c r="D627" s="198"/>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8.5"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8.5"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8.5" hidden="false" customHeight="false" outlineLevel="0" collapsed="false">
      <c r="A630" s="198"/>
      <c r="B630" s="198"/>
      <c r="C630" s="198"/>
      <c r="D630" s="198"/>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8.5" hidden="false" customHeight="false" outlineLevel="0" collapsed="false">
      <c r="A631" s="198"/>
      <c r="B631" s="198"/>
      <c r="C631" s="198"/>
      <c r="D631" s="198"/>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8.5" hidden="false" customHeight="false" outlineLevel="0" collapsed="false">
      <c r="A632" s="198"/>
      <c r="B632" s="198"/>
      <c r="C632" s="198"/>
      <c r="D632" s="198"/>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8.5" hidden="false" customHeight="false" outlineLevel="0" collapsed="false">
      <c r="A633" s="198"/>
      <c r="B633" s="198"/>
      <c r="C633" s="198"/>
      <c r="D633" s="198"/>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8.5" hidden="false" customHeight="false" outlineLevel="0" collapsed="false">
      <c r="A634" s="198"/>
      <c r="B634" s="198"/>
      <c r="C634" s="198"/>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8.5"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8.5" hidden="false" customHeight="false" outlineLevel="0" collapsed="false">
      <c r="A636" s="198"/>
      <c r="B636" s="198"/>
      <c r="C636" s="198"/>
      <c r="D636" s="198"/>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8.5" hidden="false" customHeight="false" outlineLevel="0" collapsed="false">
      <c r="A637" s="198"/>
      <c r="B637" s="198"/>
      <c r="C637" s="198"/>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8.5" hidden="false" customHeight="false" outlineLevel="0" collapsed="false">
      <c r="A638" s="198"/>
      <c r="B638" s="198"/>
      <c r="C638" s="198"/>
      <c r="D638" s="198"/>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8.5"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8.5" hidden="false" customHeight="false" outlineLevel="0" collapsed="false">
      <c r="A640" s="198"/>
      <c r="B640" s="198"/>
      <c r="C640" s="198"/>
      <c r="D640" s="198"/>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8.5" hidden="false" customHeight="false" outlineLevel="0" collapsed="false">
      <c r="A641" s="198"/>
      <c r="B641" s="198"/>
      <c r="C641" s="198"/>
      <c r="D641" s="198"/>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8.5" hidden="false" customHeight="false" outlineLevel="0" collapsed="false">
      <c r="A642" s="198"/>
      <c r="B642" s="198"/>
      <c r="C642" s="198"/>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8.5" hidden="false" customHeight="false" outlineLevel="0" collapsed="false">
      <c r="A643" s="198"/>
      <c r="B643" s="198"/>
      <c r="C643" s="198"/>
      <c r="D643" s="198"/>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8.5" hidden="false" customHeight="false" outlineLevel="0" collapsed="false">
      <c r="A644" s="198"/>
      <c r="B644" s="198"/>
      <c r="C644" s="198"/>
      <c r="D644" s="198"/>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8.5" hidden="false" customHeight="false" outlineLevel="0" collapsed="false">
      <c r="A645" s="198"/>
      <c r="B645" s="198"/>
      <c r="C645" s="198"/>
      <c r="D645" s="198"/>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8.5" hidden="false" customHeight="false" outlineLevel="0" collapsed="false">
      <c r="A646" s="198"/>
      <c r="B646" s="198"/>
      <c r="C646" s="198"/>
      <c r="D646" s="198"/>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8.5" hidden="false" customHeight="false" outlineLevel="0" collapsed="false">
      <c r="A647" s="198"/>
      <c r="B647" s="198"/>
      <c r="C647" s="198"/>
      <c r="D647" s="198"/>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8.5" hidden="false" customHeight="false" outlineLevel="0" collapsed="false">
      <c r="A648" s="198"/>
      <c r="B648" s="198"/>
      <c r="C648" s="198"/>
      <c r="D648" s="198"/>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8.5" hidden="false" customHeight="false" outlineLevel="0" collapsed="false">
      <c r="A649" s="198"/>
      <c r="B649" s="198"/>
      <c r="C649" s="198"/>
      <c r="D649" s="198"/>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8.5" hidden="false" customHeight="false" outlineLevel="0" collapsed="false">
      <c r="A650" s="198"/>
      <c r="B650" s="198"/>
      <c r="C650" s="198"/>
      <c r="D650" s="198"/>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8.5" hidden="false" customHeight="false" outlineLevel="0" collapsed="false">
      <c r="A651" s="198"/>
      <c r="B651" s="198"/>
      <c r="C651" s="198"/>
      <c r="D651" s="198"/>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8.5" hidden="false" customHeight="false" outlineLevel="0" collapsed="false">
      <c r="A652" s="198"/>
      <c r="B652" s="198"/>
      <c r="C652" s="198"/>
      <c r="D652" s="198"/>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8.5" hidden="false" customHeight="false" outlineLevel="0" collapsed="false">
      <c r="A653" s="198"/>
      <c r="B653" s="198"/>
      <c r="C653" s="198"/>
      <c r="D653" s="198"/>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8.5" hidden="false" customHeight="false" outlineLevel="0" collapsed="false">
      <c r="A654" s="198"/>
      <c r="B654" s="198"/>
      <c r="C654" s="198"/>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8.5" hidden="false" customHeight="fals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8.5" hidden="false" customHeight="false" outlineLevel="0" collapsed="false">
      <c r="A656" s="198"/>
      <c r="B656" s="198"/>
      <c r="C656" s="198"/>
      <c r="D656" s="198"/>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8.5" hidden="false" customHeight="fals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8.5" hidden="false" customHeight="false" outlineLevel="0" collapsed="false">
      <c r="A658" s="198"/>
      <c r="B658" s="198"/>
      <c r="C658" s="198"/>
      <c r="D658" s="198"/>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8.5" hidden="false" customHeight="fals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8.5" hidden="false" customHeight="false" outlineLevel="0" collapsed="false">
      <c r="A660" s="198"/>
      <c r="B660" s="198"/>
      <c r="C660" s="198"/>
      <c r="D660" s="198"/>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8.5" hidden="false" customHeight="fals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8.5" hidden="false" customHeight="false" outlineLevel="0" collapsed="false">
      <c r="A662" s="198"/>
      <c r="B662" s="198"/>
      <c r="C662" s="198"/>
      <c r="D662" s="198"/>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8.5" hidden="false" customHeight="false" outlineLevel="0" collapsed="false">
      <c r="A663" s="198"/>
      <c r="B663" s="198"/>
      <c r="C663" s="198"/>
      <c r="D663" s="198"/>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8.5" hidden="false" customHeight="false" outlineLevel="0" collapsed="false">
      <c r="A664" s="198"/>
      <c r="B664" s="198"/>
      <c r="C664" s="198"/>
      <c r="D664" s="198"/>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8.5" hidden="false" customHeight="false" outlineLevel="0" collapsed="false">
      <c r="A665" s="198"/>
      <c r="B665" s="198"/>
      <c r="C665" s="198"/>
      <c r="D665" s="198"/>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8.5" hidden="false" customHeight="false" outlineLevel="0" collapsed="false">
      <c r="A666" s="198"/>
      <c r="B666" s="198"/>
      <c r="C666" s="198"/>
      <c r="D666" s="198"/>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8.5" hidden="false" customHeight="false" outlineLevel="0" collapsed="false">
      <c r="A667" s="198"/>
      <c r="B667" s="198"/>
      <c r="C667" s="198"/>
      <c r="D667" s="198"/>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8.5" hidden="false" customHeight="false" outlineLevel="0" collapsed="false">
      <c r="A668" s="198"/>
      <c r="B668" s="198"/>
      <c r="C668" s="198"/>
      <c r="D668" s="198"/>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8.5"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8.5" hidden="false" customHeight="false" outlineLevel="0" collapsed="false">
      <c r="A670" s="198"/>
      <c r="B670" s="198"/>
      <c r="C670" s="198"/>
      <c r="D670" s="198"/>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8.5" hidden="false" customHeight="fals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8.5" hidden="false" customHeight="false" outlineLevel="0" collapsed="false">
      <c r="A672" s="198"/>
      <c r="B672" s="198"/>
      <c r="C672" s="198"/>
      <c r="D672" s="198"/>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8.5" hidden="false" customHeight="false" outlineLevel="0" collapsed="false">
      <c r="A673" s="198"/>
      <c r="B673" s="198"/>
      <c r="C673" s="198"/>
      <c r="D673" s="198"/>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8.5" hidden="false" customHeight="false" outlineLevel="0" collapsed="false">
      <c r="A674" s="198"/>
      <c r="B674" s="198"/>
      <c r="C674" s="198"/>
      <c r="D674" s="198"/>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8.5" hidden="false" customHeight="false" outlineLevel="0" collapsed="false">
      <c r="A675" s="198"/>
      <c r="B675" s="198"/>
      <c r="C675" s="198"/>
      <c r="D675" s="198"/>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8.5" hidden="false" customHeight="false" outlineLevel="0" collapsed="false">
      <c r="A676" s="198"/>
      <c r="B676" s="198"/>
      <c r="C676" s="198"/>
      <c r="D676" s="198"/>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8.5" hidden="false" customHeight="fals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8.5" hidden="false" customHeight="false" outlineLevel="0" collapsed="false">
      <c r="A678" s="198"/>
      <c r="B678" s="198"/>
      <c r="C678" s="198"/>
      <c r="D678" s="198"/>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8.5" hidden="false" customHeight="false" outlineLevel="0" collapsed="false">
      <c r="A679" s="198"/>
      <c r="B679" s="198"/>
      <c r="C679" s="198"/>
      <c r="D679" s="198"/>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8.5" hidden="false" customHeight="false" outlineLevel="0" collapsed="false">
      <c r="A680" s="198"/>
      <c r="B680" s="198"/>
      <c r="C680" s="198"/>
      <c r="D680" s="198"/>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8.5" hidden="false" customHeight="fals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8.5" hidden="false" customHeight="false" outlineLevel="0" collapsed="false">
      <c r="A682" s="198"/>
      <c r="B682" s="198"/>
      <c r="C682" s="198"/>
      <c r="D682" s="198"/>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8.5" hidden="false" customHeight="false" outlineLevel="0" collapsed="false">
      <c r="A683" s="198"/>
      <c r="B683" s="198"/>
      <c r="C683" s="198"/>
      <c r="D683" s="198"/>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8.5" hidden="false" customHeight="false" outlineLevel="0" collapsed="false">
      <c r="A684" s="198"/>
      <c r="B684" s="198"/>
      <c r="C684" s="198"/>
      <c r="D684" s="198"/>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8.5" hidden="false" customHeight="false" outlineLevel="0" collapsed="false">
      <c r="A685" s="198"/>
      <c r="B685" s="198"/>
      <c r="C685" s="198"/>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8.5" hidden="false" customHeight="false" outlineLevel="0" collapsed="false">
      <c r="A686" s="198"/>
      <c r="B686" s="198"/>
      <c r="C686" s="198"/>
      <c r="D686" s="198"/>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8.5" hidden="false" customHeight="false" outlineLevel="0" collapsed="false">
      <c r="A687" s="198"/>
      <c r="B687" s="198"/>
      <c r="C687" s="198"/>
      <c r="D687" s="198"/>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8.5" hidden="false" customHeight="false" outlineLevel="0" collapsed="false">
      <c r="A688" s="198"/>
      <c r="B688" s="198"/>
      <c r="C688" s="198"/>
      <c r="D688" s="198"/>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8.5" hidden="false" customHeight="false" outlineLevel="0" collapsed="false">
      <c r="A689" s="198"/>
      <c r="B689" s="198"/>
      <c r="C689" s="198"/>
      <c r="D689" s="198"/>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8.5" hidden="false" customHeight="false" outlineLevel="0" collapsed="false">
      <c r="A690" s="198"/>
      <c r="B690" s="198"/>
      <c r="C690" s="198"/>
      <c r="D690" s="198"/>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8.5" hidden="false" customHeight="false" outlineLevel="0" collapsed="false">
      <c r="A691" s="198"/>
      <c r="B691" s="198"/>
      <c r="C691" s="198"/>
      <c r="D691" s="198"/>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8.5" hidden="false" customHeight="false" outlineLevel="0" collapsed="false">
      <c r="A692" s="198"/>
      <c r="B692" s="198"/>
      <c r="C692" s="198"/>
      <c r="D692" s="198"/>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8.5" hidden="false" customHeight="false" outlineLevel="0" collapsed="false">
      <c r="A693" s="198"/>
      <c r="B693" s="198"/>
      <c r="C693" s="198"/>
      <c r="D693" s="198"/>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8.5" hidden="false" customHeight="false" outlineLevel="0" collapsed="false">
      <c r="A694" s="198"/>
      <c r="B694" s="198"/>
      <c r="C694" s="198"/>
      <c r="D694" s="198"/>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8.5" hidden="false" customHeight="false" outlineLevel="0" collapsed="false">
      <c r="A695" s="198"/>
      <c r="B695" s="198"/>
      <c r="C695" s="198"/>
      <c r="D695" s="198"/>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8.5" hidden="false" customHeight="false" outlineLevel="0" collapsed="false">
      <c r="A696" s="198"/>
      <c r="B696" s="198"/>
      <c r="C696" s="198"/>
      <c r="D696" s="198"/>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8.5" hidden="false" customHeight="false" outlineLevel="0" collapsed="false">
      <c r="A697" s="198"/>
      <c r="B697" s="198"/>
      <c r="C697" s="198"/>
      <c r="D697" s="198"/>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8.5" hidden="false" customHeight="false" outlineLevel="0" collapsed="false">
      <c r="A698" s="198"/>
      <c r="B698" s="198"/>
      <c r="C698" s="198"/>
      <c r="D698" s="198"/>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8.5" hidden="false" customHeight="false" outlineLevel="0" collapsed="false">
      <c r="A699" s="198"/>
      <c r="B699" s="198"/>
      <c r="C699" s="198"/>
      <c r="D699" s="198"/>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8.5" hidden="false" customHeight="false" outlineLevel="0" collapsed="false">
      <c r="A700" s="198"/>
      <c r="B700" s="198"/>
      <c r="C700" s="198"/>
      <c r="D700" s="198"/>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8.5" hidden="false" customHeight="false" outlineLevel="0" collapsed="false">
      <c r="A701" s="198"/>
      <c r="B701" s="198"/>
      <c r="C701" s="198"/>
      <c r="D701" s="198"/>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8.5" hidden="false" customHeight="false" outlineLevel="0" collapsed="false">
      <c r="A702" s="198"/>
      <c r="B702" s="198"/>
      <c r="C702" s="198"/>
      <c r="D702" s="198"/>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8.5" hidden="false" customHeight="false" outlineLevel="0" collapsed="false">
      <c r="A703" s="198"/>
      <c r="B703" s="198"/>
      <c r="C703" s="198"/>
      <c r="D703" s="198"/>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8.5" hidden="false" customHeight="false" outlineLevel="0" collapsed="false">
      <c r="A704" s="198"/>
      <c r="B704" s="198"/>
      <c r="C704" s="198"/>
      <c r="D704" s="198"/>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8.5" hidden="false" customHeight="false" outlineLevel="0" collapsed="false">
      <c r="A705" s="198"/>
      <c r="B705" s="198"/>
      <c r="C705" s="198"/>
      <c r="D705" s="198"/>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8.5" hidden="false" customHeight="false" outlineLevel="0" collapsed="false">
      <c r="A706" s="198"/>
      <c r="B706" s="198"/>
      <c r="C706" s="198"/>
      <c r="D706" s="198"/>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8.5" hidden="false" customHeight="false" outlineLevel="0" collapsed="false">
      <c r="A707" s="198"/>
      <c r="B707" s="198"/>
      <c r="C707" s="198"/>
      <c r="D707" s="198"/>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8.5" hidden="false" customHeight="false" outlineLevel="0" collapsed="false">
      <c r="A708" s="198"/>
      <c r="B708" s="198"/>
      <c r="C708" s="198"/>
      <c r="D708" s="198"/>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8.5" hidden="false" customHeight="false" outlineLevel="0" collapsed="false">
      <c r="A709" s="198"/>
      <c r="B709" s="198"/>
      <c r="C709" s="198"/>
      <c r="D709" s="198"/>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8.5" hidden="false" customHeight="false" outlineLevel="0" collapsed="false">
      <c r="A710" s="198"/>
      <c r="B710" s="198"/>
      <c r="C710" s="198"/>
      <c r="D710" s="198"/>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8.5" hidden="false" customHeight="false" outlineLevel="0" collapsed="false">
      <c r="A711" s="198"/>
      <c r="B711" s="198"/>
      <c r="C711" s="198"/>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8.5"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8.5" hidden="false" customHeight="false" outlineLevel="0" collapsed="false">
      <c r="A713" s="198"/>
      <c r="B713" s="198"/>
      <c r="C713" s="198"/>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8.5" hidden="false" customHeight="fals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8.5"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8.5" hidden="false" customHeight="false" outlineLevel="0" collapsed="false">
      <c r="A716" s="198"/>
      <c r="B716" s="198"/>
      <c r="C716" s="198"/>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8.5" hidden="false" customHeight="false" outlineLevel="0" collapsed="false">
      <c r="A717" s="198"/>
      <c r="B717" s="198"/>
      <c r="C717" s="198"/>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8.5" hidden="false" customHeight="false" outlineLevel="0" collapsed="false">
      <c r="A718" s="198"/>
      <c r="B718" s="198"/>
      <c r="C718" s="198"/>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8.5" hidden="false" customHeight="false" outlineLevel="0" collapsed="false">
      <c r="A719" s="198"/>
      <c r="B719" s="198"/>
      <c r="C719" s="198"/>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8.5" hidden="false" customHeight="false" outlineLevel="0" collapsed="false">
      <c r="A720" s="198"/>
      <c r="B720" s="198"/>
      <c r="C720" s="198"/>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8.5" hidden="false" customHeight="false" outlineLevel="0" collapsed="false">
      <c r="A721" s="198"/>
      <c r="B721" s="198"/>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8.5" hidden="false" customHeight="false" outlineLevel="0" collapsed="false">
      <c r="A722" s="198"/>
      <c r="B722" s="198"/>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8.5" hidden="false" customHeight="false" outlineLevel="0" collapsed="false">
      <c r="A723" s="198"/>
      <c r="B723" s="198"/>
      <c r="C723" s="198"/>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8.5" hidden="false" customHeight="false" outlineLevel="0" collapsed="false">
      <c r="A724" s="198"/>
      <c r="B724" s="198"/>
      <c r="C724" s="198"/>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8.5" hidden="false" customHeight="false" outlineLevel="0" collapsed="false">
      <c r="A725" s="198"/>
      <c r="B725" s="198"/>
      <c r="C725" s="198"/>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8.5" hidden="false" customHeight="false" outlineLevel="0" collapsed="false">
      <c r="A726" s="198"/>
      <c r="B726" s="198"/>
      <c r="C726" s="198"/>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8.5" hidden="false" customHeight="false" outlineLevel="0" collapsed="false">
      <c r="A727" s="198"/>
      <c r="B727" s="198"/>
      <c r="C727" s="198"/>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8.5" hidden="false" customHeight="false" outlineLevel="0" collapsed="false">
      <c r="A728" s="198"/>
      <c r="B728" s="198"/>
      <c r="C728" s="198"/>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8.5" hidden="false" customHeight="false" outlineLevel="0" collapsed="false">
      <c r="A729" s="198"/>
      <c r="B729" s="198"/>
      <c r="C729" s="198"/>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8.5" hidden="false" customHeight="false" outlineLevel="0" collapsed="false">
      <c r="A730" s="198"/>
      <c r="B730" s="198"/>
      <c r="C730" s="198"/>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8.5" hidden="false" customHeight="false" outlineLevel="0" collapsed="false">
      <c r="A731" s="198"/>
      <c r="B731" s="198"/>
      <c r="C731" s="198"/>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8.5" hidden="false" customHeight="false" outlineLevel="0" collapsed="false">
      <c r="A732" s="198"/>
      <c r="B732" s="198"/>
      <c r="C732" s="198"/>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8.5" hidden="false" customHeight="false" outlineLevel="0" collapsed="false">
      <c r="A733" s="198"/>
      <c r="B733" s="198"/>
      <c r="C733" s="198"/>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8.5" hidden="false" customHeight="false" outlineLevel="0" collapsed="false">
      <c r="A734" s="198"/>
      <c r="B734" s="198"/>
      <c r="C734" s="198"/>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8.5" hidden="false" customHeight="false" outlineLevel="0" collapsed="false">
      <c r="A735" s="198"/>
      <c r="B735" s="198"/>
      <c r="C735" s="198"/>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8.5" hidden="false" customHeight="false" outlineLevel="0" collapsed="false">
      <c r="A736" s="198"/>
      <c r="B736" s="198"/>
      <c r="C736" s="198"/>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8.5" hidden="false" customHeight="false" outlineLevel="0" collapsed="false">
      <c r="A737" s="198"/>
      <c r="B737" s="198"/>
      <c r="C737" s="198"/>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8.5" hidden="false" customHeight="false" outlineLevel="0" collapsed="false">
      <c r="A738" s="198"/>
      <c r="B738" s="198"/>
      <c r="C738" s="198"/>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8.5" hidden="false" customHeight="false" outlineLevel="0" collapsed="false">
      <c r="A739" s="198"/>
      <c r="B739" s="198"/>
      <c r="C739" s="198"/>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8.5" hidden="false" customHeight="false" outlineLevel="0" collapsed="false">
      <c r="A740" s="198"/>
      <c r="B740" s="198"/>
      <c r="C740" s="198"/>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8.5" hidden="false" customHeight="false" outlineLevel="0" collapsed="false">
      <c r="A741" s="198"/>
      <c r="B741" s="198"/>
      <c r="C741" s="198"/>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8.5" hidden="false" customHeight="false" outlineLevel="0" collapsed="false">
      <c r="A742" s="198"/>
      <c r="B742" s="198"/>
      <c r="C742" s="198"/>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8.5" hidden="false" customHeight="false" outlineLevel="0" collapsed="false">
      <c r="A743" s="198"/>
      <c r="B743" s="198"/>
      <c r="C743" s="198"/>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8.5" hidden="false" customHeight="false" outlineLevel="0" collapsed="false">
      <c r="A744" s="198"/>
      <c r="B744" s="198"/>
      <c r="C744" s="198"/>
      <c r="D744" s="198"/>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8.5" hidden="false" customHeight="false" outlineLevel="0" collapsed="false">
      <c r="A745" s="198"/>
      <c r="B745" s="198"/>
      <c r="C745" s="198"/>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8.5" hidden="false" customHeight="false" outlineLevel="0" collapsed="false">
      <c r="A746" s="198"/>
      <c r="B746" s="198"/>
      <c r="C746" s="198"/>
      <c r="D746" s="198"/>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8.5" hidden="false" customHeight="false" outlineLevel="0" collapsed="false">
      <c r="A747" s="198"/>
      <c r="B747" s="198"/>
      <c r="C747" s="198"/>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8.5" hidden="false" customHeight="false" outlineLevel="0" collapsed="false">
      <c r="A748" s="198"/>
      <c r="B748" s="198"/>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8.5" hidden="false" customHeight="false" outlineLevel="0" collapsed="false">
      <c r="A749" s="198"/>
      <c r="B749" s="198"/>
      <c r="C749" s="198"/>
      <c r="D749" s="198"/>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8.5" hidden="false" customHeight="false" outlineLevel="0" collapsed="false">
      <c r="A750" s="198"/>
      <c r="B750" s="198"/>
      <c r="C750" s="198"/>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8.5" hidden="false" customHeight="false" outlineLevel="0" collapsed="false">
      <c r="A751" s="198"/>
      <c r="B751" s="198"/>
      <c r="C751" s="198"/>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8.5" hidden="false" customHeight="false" outlineLevel="0" collapsed="false">
      <c r="A752" s="198"/>
      <c r="B752" s="198"/>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8.5" hidden="false" customHeight="false" outlineLevel="0" collapsed="false">
      <c r="A753" s="198"/>
      <c r="B753" s="198"/>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8.5" hidden="false" customHeight="false" outlineLevel="0" collapsed="false">
      <c r="A754" s="198"/>
      <c r="B754" s="198"/>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8.5" hidden="false" customHeight="false" outlineLevel="0" collapsed="false">
      <c r="A755" s="198"/>
      <c r="B755" s="198"/>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8.5" hidden="false" customHeight="false" outlineLevel="0" collapsed="false">
      <c r="A756" s="198"/>
      <c r="B756" s="198"/>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8.5" hidden="false" customHeight="false" outlineLevel="0" collapsed="false">
      <c r="A757" s="198"/>
      <c r="B757" s="198"/>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8.5" hidden="false" customHeight="false" outlineLevel="0" collapsed="false">
      <c r="A758" s="198"/>
      <c r="B758" s="198"/>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8.5" hidden="false" customHeight="false" outlineLevel="0" collapsed="false">
      <c r="A759" s="198"/>
      <c r="B759" s="198"/>
      <c r="C759" s="198"/>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8.5" hidden="false" customHeight="false" outlineLevel="0" collapsed="false">
      <c r="A760" s="198"/>
      <c r="B760" s="198"/>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8.5" hidden="false" customHeight="false" outlineLevel="0" collapsed="false">
      <c r="A761" s="198"/>
      <c r="B761" s="198"/>
      <c r="C761" s="198"/>
      <c r="D761" s="198"/>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8.5" hidden="false" customHeight="false" outlineLevel="0" collapsed="false">
      <c r="A762" s="198"/>
      <c r="B762" s="198"/>
      <c r="C762" s="198"/>
      <c r="D762" s="198"/>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8.5" hidden="false" customHeight="false" outlineLevel="0" collapsed="false">
      <c r="A763" s="198"/>
      <c r="B763" s="198"/>
      <c r="C763" s="198"/>
      <c r="D763" s="198"/>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8.5" hidden="false" customHeight="false" outlineLevel="0" collapsed="false">
      <c r="A764" s="198"/>
      <c r="B764" s="198"/>
      <c r="C764" s="198"/>
      <c r="D764" s="198"/>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8.5" hidden="false" customHeight="false" outlineLevel="0" collapsed="false">
      <c r="A765" s="198"/>
      <c r="B765" s="198"/>
      <c r="C765" s="198"/>
      <c r="D765" s="198"/>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8.5" hidden="false" customHeight="false" outlineLevel="0" collapsed="false">
      <c r="A766" s="198"/>
      <c r="B766" s="198"/>
      <c r="C766" s="198"/>
      <c r="D766" s="198"/>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8.5" hidden="false" customHeight="false" outlineLevel="0" collapsed="false">
      <c r="A767" s="198"/>
      <c r="B767" s="198"/>
      <c r="C767" s="198"/>
      <c r="D767" s="198"/>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8.5" hidden="false" customHeight="false" outlineLevel="0" collapsed="false">
      <c r="A768" s="198"/>
      <c r="B768" s="198"/>
      <c r="C768" s="198"/>
      <c r="D768" s="198"/>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8.5" hidden="false" customHeight="false" outlineLevel="0" collapsed="false">
      <c r="A769" s="198"/>
      <c r="B769" s="198"/>
      <c r="C769" s="198"/>
      <c r="D769" s="198"/>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8.5" hidden="false" customHeight="false" outlineLevel="0" collapsed="false">
      <c r="A770" s="198"/>
      <c r="B770" s="198"/>
      <c r="C770" s="198"/>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8.5" hidden="false" customHeight="false" outlineLevel="0" collapsed="false">
      <c r="A771" s="198"/>
      <c r="B771" s="198"/>
      <c r="C771" s="198"/>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8.5" hidden="false" customHeight="false" outlineLevel="0" collapsed="false">
      <c r="A772" s="198"/>
      <c r="B772" s="198"/>
      <c r="C772" s="198"/>
      <c r="D772" s="198"/>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8.5" hidden="false" customHeight="false" outlineLevel="0" collapsed="false">
      <c r="A773" s="198"/>
      <c r="B773" s="198"/>
      <c r="C773" s="198"/>
      <c r="D773" s="198"/>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8.5" hidden="false" customHeight="false" outlineLevel="0" collapsed="false">
      <c r="A774" s="198"/>
      <c r="B774" s="198"/>
      <c r="C774" s="198"/>
      <c r="D774" s="198"/>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8.5" hidden="false" customHeight="false" outlineLevel="0" collapsed="false">
      <c r="A775" s="198"/>
      <c r="B775" s="198"/>
      <c r="C775" s="198"/>
      <c r="D775" s="198"/>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8.5" hidden="false" customHeight="false" outlineLevel="0" collapsed="false">
      <c r="A776" s="198"/>
      <c r="B776" s="198"/>
      <c r="C776" s="198"/>
      <c r="D776" s="198"/>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8.5" hidden="false" customHeight="false" outlineLevel="0" collapsed="false">
      <c r="A777" s="198"/>
      <c r="B777" s="198"/>
      <c r="C777" s="198"/>
      <c r="D777" s="198"/>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8.5" hidden="false" customHeight="false" outlineLevel="0" collapsed="false">
      <c r="A778" s="198"/>
      <c r="B778" s="198"/>
      <c r="C778" s="198"/>
      <c r="D778" s="198"/>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8.5" hidden="false" customHeight="false" outlineLevel="0" collapsed="false">
      <c r="A779" s="198"/>
      <c r="B779" s="198"/>
      <c r="C779" s="198"/>
      <c r="D779" s="198"/>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8.5" hidden="false" customHeight="false" outlineLevel="0" collapsed="false">
      <c r="A780" s="198"/>
      <c r="B780" s="198"/>
      <c r="C780" s="198"/>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8.5" hidden="false" customHeight="false" outlineLevel="0" collapsed="false">
      <c r="A781" s="198"/>
      <c r="B781" s="198"/>
      <c r="C781" s="198"/>
      <c r="D781" s="198"/>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8.5" hidden="false" customHeight="false" outlineLevel="0" collapsed="false">
      <c r="A782" s="198"/>
      <c r="B782" s="198"/>
      <c r="C782" s="198"/>
      <c r="D782" s="198"/>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8.5" hidden="false" customHeight="false" outlineLevel="0" collapsed="false">
      <c r="A783" s="198"/>
      <c r="B783" s="198"/>
      <c r="C783" s="198"/>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8.5" hidden="false" customHeight="false" outlineLevel="0" collapsed="false">
      <c r="A784" s="198"/>
      <c r="B784" s="198"/>
      <c r="C784" s="198"/>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8.5" hidden="false" customHeight="false" outlineLevel="0" collapsed="false">
      <c r="A785" s="198"/>
      <c r="B785" s="198"/>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8.5" hidden="false" customHeight="false" outlineLevel="0" collapsed="false">
      <c r="A786" s="198"/>
      <c r="B786" s="198"/>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8.5" hidden="false" customHeight="false" outlineLevel="0" collapsed="false">
      <c r="A787" s="198"/>
      <c r="B787" s="198"/>
      <c r="C787" s="198"/>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8.5" hidden="false" customHeight="false" outlineLevel="0" collapsed="false">
      <c r="A788" s="198"/>
      <c r="B788" s="198"/>
      <c r="C788" s="198"/>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8.5" hidden="false" customHeight="false" outlineLevel="0" collapsed="false">
      <c r="A789" s="198"/>
      <c r="B789" s="198"/>
      <c r="C789" s="198"/>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8.5" hidden="false" customHeight="false" outlineLevel="0" collapsed="false">
      <c r="A790" s="198"/>
      <c r="B790" s="198"/>
      <c r="C790" s="198"/>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8.5" hidden="false" customHeight="false" outlineLevel="0" collapsed="false">
      <c r="A791" s="198"/>
      <c r="B791" s="198"/>
      <c r="C791" s="198"/>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8.5" hidden="false" customHeight="false" outlineLevel="0" collapsed="false">
      <c r="A792" s="198"/>
      <c r="B792" s="198"/>
      <c r="C792" s="198"/>
      <c r="D792" s="198"/>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8.5" hidden="false" customHeight="false" outlineLevel="0" collapsed="false">
      <c r="A793" s="198"/>
      <c r="B793" s="198"/>
      <c r="C793" s="198"/>
      <c r="D793" s="198"/>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8.5" hidden="false" customHeight="false" outlineLevel="0" collapsed="false">
      <c r="A794" s="198"/>
      <c r="B794" s="198"/>
      <c r="C794" s="198"/>
      <c r="D794" s="198"/>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8.5" hidden="false" customHeight="false" outlineLevel="0" collapsed="false">
      <c r="A795" s="198"/>
      <c r="B795" s="198"/>
      <c r="C795" s="198"/>
      <c r="D795" s="198"/>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8.5" hidden="false" customHeight="false" outlineLevel="0" collapsed="false">
      <c r="A796" s="198"/>
      <c r="B796" s="198"/>
      <c r="C796" s="198"/>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8.5" hidden="false" customHeight="false" outlineLevel="0" collapsed="false">
      <c r="A797" s="198"/>
      <c r="B797" s="198"/>
      <c r="C797" s="198"/>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8.5" hidden="false" customHeight="false" outlineLevel="0" collapsed="false">
      <c r="A798" s="198"/>
      <c r="B798" s="198"/>
      <c r="C798" s="198"/>
      <c r="D798" s="198"/>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8.5" hidden="false" customHeight="false" outlineLevel="0" collapsed="false">
      <c r="A799" s="198"/>
      <c r="B799" s="198"/>
      <c r="C799" s="198"/>
      <c r="D799" s="198"/>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8.5" hidden="false" customHeight="false" outlineLevel="0" collapsed="false">
      <c r="A800" s="198"/>
      <c r="B800" s="198"/>
      <c r="C800" s="198"/>
      <c r="D800" s="198"/>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8.5" hidden="false" customHeight="false" outlineLevel="0" collapsed="false">
      <c r="A801" s="198"/>
      <c r="B801" s="198"/>
      <c r="C801" s="198"/>
      <c r="D801" s="198"/>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8.5" hidden="false" customHeight="false" outlineLevel="0" collapsed="false">
      <c r="A802" s="198"/>
      <c r="B802" s="198"/>
      <c r="C802" s="198"/>
      <c r="D802" s="198"/>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8.5" hidden="false" customHeight="false" outlineLevel="0" collapsed="false">
      <c r="A803" s="198"/>
      <c r="B803" s="198"/>
      <c r="C803" s="198"/>
      <c r="D803" s="198"/>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8.5" hidden="false" customHeight="false" outlineLevel="0" collapsed="false">
      <c r="A804" s="198"/>
      <c r="B804" s="198"/>
      <c r="C804" s="198"/>
      <c r="D804" s="198"/>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8.5" hidden="false" customHeight="false" outlineLevel="0" collapsed="false">
      <c r="A805" s="198"/>
      <c r="B805" s="198"/>
      <c r="C805" s="198"/>
      <c r="D805" s="198"/>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8.5" hidden="false" customHeight="false" outlineLevel="0" collapsed="false">
      <c r="A806" s="198"/>
      <c r="B806" s="198"/>
      <c r="C806" s="198"/>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8.5" hidden="false" customHeight="false" outlineLevel="0" collapsed="false">
      <c r="A807" s="198"/>
      <c r="B807" s="198"/>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8.5" hidden="false" customHeight="false" outlineLevel="0" collapsed="false">
      <c r="A808" s="198"/>
      <c r="B808" s="198"/>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8.5" hidden="false" customHeight="false" outlineLevel="0" collapsed="false">
      <c r="A809" s="198"/>
      <c r="B809" s="198"/>
      <c r="C809" s="198"/>
      <c r="D809" s="198"/>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8.5" hidden="false" customHeight="false" outlineLevel="0" collapsed="false">
      <c r="A810" s="198"/>
      <c r="B810" s="198"/>
      <c r="C810" s="198"/>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8.5" hidden="false" customHeight="false" outlineLevel="0" collapsed="false">
      <c r="A811" s="198"/>
      <c r="B811" s="198"/>
      <c r="C811" s="198"/>
      <c r="D811" s="198"/>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8.5" hidden="false" customHeight="false" outlineLevel="0" collapsed="false">
      <c r="A812" s="198"/>
      <c r="B812" s="198"/>
      <c r="C812" s="198"/>
      <c r="D812" s="198"/>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8.5" hidden="false" customHeight="false" outlineLevel="0" collapsed="false">
      <c r="A813" s="198"/>
      <c r="B813" s="198"/>
      <c r="C813" s="198"/>
      <c r="D813" s="198"/>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8.5" hidden="false" customHeight="false" outlineLevel="0" collapsed="false">
      <c r="A814" s="198"/>
      <c r="B814" s="198"/>
      <c r="C814" s="198"/>
      <c r="D814" s="198"/>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8.5" hidden="false" customHeight="false" outlineLevel="0" collapsed="false">
      <c r="A815" s="198"/>
      <c r="B815" s="198"/>
      <c r="C815" s="198"/>
      <c r="D815" s="198"/>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8.5" hidden="false" customHeight="false" outlineLevel="0" collapsed="false">
      <c r="A816" s="198"/>
      <c r="B816" s="198"/>
      <c r="C816" s="198"/>
      <c r="D816" s="198"/>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8.5" hidden="false" customHeight="false" outlineLevel="0" collapsed="false">
      <c r="A817" s="198"/>
      <c r="B817" s="198"/>
      <c r="C817" s="198"/>
      <c r="D817" s="198"/>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8.5" hidden="false" customHeight="false" outlineLevel="0" collapsed="false">
      <c r="A818" s="198"/>
      <c r="B818" s="198"/>
      <c r="C818" s="198"/>
      <c r="D818" s="198"/>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8.5" hidden="false" customHeight="false" outlineLevel="0" collapsed="false">
      <c r="A819" s="198"/>
      <c r="B819" s="198"/>
      <c r="C819" s="198"/>
      <c r="D819" s="198"/>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8.5" hidden="false" customHeight="false" outlineLevel="0" collapsed="false">
      <c r="A820" s="198"/>
      <c r="B820" s="198"/>
      <c r="C820" s="198"/>
      <c r="D820" s="198"/>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8.5" hidden="false" customHeight="false" outlineLevel="0" collapsed="false">
      <c r="A821" s="198"/>
      <c r="B821" s="198"/>
      <c r="C821" s="198"/>
      <c r="D821" s="198"/>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8.5" hidden="false" customHeight="false" outlineLevel="0" collapsed="false">
      <c r="A822" s="198"/>
      <c r="B822" s="198"/>
      <c r="C822" s="198"/>
      <c r="D822" s="198"/>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8.5" hidden="false" customHeight="false" outlineLevel="0" collapsed="false">
      <c r="A823" s="198"/>
      <c r="B823" s="198"/>
      <c r="C823" s="198"/>
      <c r="D823" s="198"/>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8.5" hidden="false" customHeight="false" outlineLevel="0" collapsed="false">
      <c r="A824" s="198"/>
      <c r="B824" s="198"/>
      <c r="C824" s="198"/>
      <c r="D824" s="198"/>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8.5" hidden="false" customHeight="false" outlineLevel="0" collapsed="false">
      <c r="A825" s="198"/>
      <c r="B825" s="198"/>
      <c r="C825" s="198"/>
      <c r="D825" s="198"/>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8.5" hidden="false" customHeight="false" outlineLevel="0" collapsed="false">
      <c r="A826" s="198"/>
      <c r="B826" s="198"/>
      <c r="C826" s="198"/>
      <c r="D826" s="198"/>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8.5" hidden="false" customHeight="false" outlineLevel="0" collapsed="false">
      <c r="A827" s="198"/>
      <c r="B827" s="198"/>
      <c r="C827" s="198"/>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8.5" hidden="false" customHeight="false" outlineLevel="0" collapsed="false">
      <c r="A828" s="198"/>
      <c r="B828" s="198"/>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8.5" hidden="false" customHeight="false" outlineLevel="0" collapsed="false">
      <c r="A829" s="198"/>
      <c r="B829" s="198"/>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8.5" hidden="false" customHeight="false" outlineLevel="0" collapsed="false">
      <c r="A830" s="198"/>
      <c r="B830" s="198"/>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8.5" hidden="false" customHeight="false" outlineLevel="0" collapsed="false">
      <c r="A831" s="198"/>
      <c r="B831" s="198"/>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8.5" hidden="false" customHeight="false" outlineLevel="0" collapsed="false">
      <c r="A832" s="198"/>
      <c r="B832" s="198"/>
      <c r="C832" s="198"/>
      <c r="D832" s="198"/>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8.5" hidden="false" customHeight="false" outlineLevel="0" collapsed="false">
      <c r="A833" s="198"/>
      <c r="B833" s="198"/>
      <c r="C833" s="198"/>
      <c r="D833" s="198"/>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8.5" hidden="false" customHeight="false" outlineLevel="0" collapsed="false">
      <c r="A834" s="198"/>
      <c r="B834" s="198"/>
      <c r="C834" s="198"/>
      <c r="D834" s="198"/>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8.5" hidden="false" customHeight="false" outlineLevel="0" collapsed="false">
      <c r="A835" s="198"/>
      <c r="B835" s="198"/>
      <c r="C835" s="198"/>
      <c r="D835" s="198"/>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8.5" hidden="false" customHeight="false" outlineLevel="0" collapsed="false">
      <c r="A836" s="198"/>
      <c r="B836" s="198"/>
      <c r="C836" s="198"/>
      <c r="D836" s="198"/>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8.5" hidden="false" customHeight="false" outlineLevel="0" collapsed="false">
      <c r="A837" s="198"/>
      <c r="B837" s="198"/>
      <c r="C837" s="198"/>
      <c r="D837" s="198"/>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8.5" hidden="false" customHeight="false" outlineLevel="0" collapsed="false">
      <c r="A838" s="198"/>
      <c r="B838" s="198"/>
      <c r="C838" s="198"/>
      <c r="D838" s="198"/>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8.5" hidden="false" customHeight="false" outlineLevel="0" collapsed="false">
      <c r="A839" s="198"/>
      <c r="B839" s="198"/>
      <c r="C839" s="198"/>
      <c r="D839" s="198"/>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8.5" hidden="false" customHeight="false" outlineLevel="0" collapsed="false">
      <c r="A840" s="198"/>
      <c r="B840" s="198"/>
      <c r="C840" s="198"/>
      <c r="D840" s="198"/>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8.5" hidden="false" customHeight="false" outlineLevel="0" collapsed="false">
      <c r="A841" s="198"/>
      <c r="B841" s="198"/>
      <c r="C841" s="198"/>
      <c r="D841" s="198"/>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8.5" hidden="false" customHeight="false" outlineLevel="0" collapsed="false">
      <c r="A842" s="198"/>
      <c r="B842" s="198"/>
      <c r="C842" s="198"/>
      <c r="D842" s="198"/>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8.5" hidden="false" customHeight="false" outlineLevel="0" collapsed="false">
      <c r="A843" s="198"/>
      <c r="B843" s="198"/>
      <c r="C843" s="198"/>
      <c r="D843" s="198"/>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8.5" hidden="false" customHeight="false" outlineLevel="0" collapsed="false">
      <c r="A844" s="198"/>
      <c r="B844" s="198"/>
      <c r="C844" s="198"/>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8.5" hidden="false" customHeight="false" outlineLevel="0" collapsed="false">
      <c r="A845" s="198"/>
      <c r="B845" s="198"/>
      <c r="C845" s="198"/>
      <c r="D845" s="198"/>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8.5" hidden="false" customHeight="false" outlineLevel="0" collapsed="false">
      <c r="A846" s="198"/>
      <c r="B846" s="198"/>
      <c r="C846" s="198"/>
      <c r="D846" s="198"/>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8.5" hidden="false" customHeight="false" outlineLevel="0" collapsed="false">
      <c r="A847" s="198"/>
      <c r="B847" s="198"/>
      <c r="C847" s="198"/>
      <c r="D847" s="198"/>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8.5" hidden="false" customHeight="false" outlineLevel="0" collapsed="false">
      <c r="A848" s="198"/>
      <c r="B848" s="198"/>
      <c r="C848" s="198"/>
      <c r="D848" s="198"/>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8.5" hidden="false" customHeight="false" outlineLevel="0" collapsed="false">
      <c r="A849" s="198"/>
      <c r="B849" s="198"/>
      <c r="C849" s="198"/>
      <c r="D849" s="198"/>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8.5" hidden="false" customHeight="false" outlineLevel="0" collapsed="false">
      <c r="A850" s="198"/>
      <c r="B850" s="198"/>
      <c r="C850" s="198"/>
      <c r="D850" s="198"/>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8.5" hidden="false" customHeight="false" outlineLevel="0" collapsed="false">
      <c r="A851" s="198"/>
      <c r="B851" s="198"/>
      <c r="C851" s="198"/>
      <c r="D851" s="198"/>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8.5" hidden="false" customHeight="false" outlineLevel="0" collapsed="false">
      <c r="A852" s="198"/>
      <c r="B852" s="198"/>
      <c r="C852" s="198"/>
      <c r="D852" s="198"/>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8.5" hidden="false" customHeight="false" outlineLevel="0" collapsed="false">
      <c r="A853" s="198"/>
      <c r="B853" s="198"/>
      <c r="C853" s="198"/>
      <c r="D853" s="198"/>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8.5" hidden="false" customHeight="false" outlineLevel="0" collapsed="false">
      <c r="A854" s="198"/>
      <c r="B854" s="198"/>
      <c r="C854" s="198"/>
      <c r="D854" s="198"/>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8.5" hidden="false" customHeight="false" outlineLevel="0" collapsed="false">
      <c r="A855" s="198"/>
      <c r="B855" s="198"/>
      <c r="C855" s="198"/>
      <c r="D855" s="198"/>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8.5" hidden="false" customHeight="false" outlineLevel="0" collapsed="false">
      <c r="A856" s="198"/>
      <c r="B856" s="198"/>
      <c r="C856" s="198"/>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8.5" hidden="false" customHeight="false" outlineLevel="0" collapsed="false">
      <c r="A857" s="198"/>
      <c r="B857" s="198"/>
      <c r="C857" s="198"/>
      <c r="D857" s="198"/>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8.5" hidden="false" customHeight="false" outlineLevel="0" collapsed="false">
      <c r="A858" s="198"/>
      <c r="B858" s="198"/>
      <c r="C858" s="198"/>
      <c r="D858" s="198"/>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8.5" hidden="false" customHeight="false" outlineLevel="0" collapsed="false">
      <c r="A859" s="198"/>
      <c r="B859" s="198"/>
      <c r="C859" s="198"/>
      <c r="D859" s="198"/>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8.5" hidden="false" customHeight="false" outlineLevel="0" collapsed="false">
      <c r="A860" s="198"/>
      <c r="B860" s="198"/>
      <c r="C860" s="198"/>
      <c r="D860" s="198"/>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8.5" hidden="false" customHeight="false" outlineLevel="0" collapsed="false">
      <c r="A861" s="198"/>
      <c r="B861" s="198"/>
      <c r="C861" s="198"/>
      <c r="D861" s="198"/>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8.5" hidden="false" customHeight="false" outlineLevel="0" collapsed="false">
      <c r="A862" s="198"/>
      <c r="B862" s="198"/>
      <c r="C862" s="198"/>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8.5" hidden="false" customHeight="false" outlineLevel="0" collapsed="false">
      <c r="A863" s="198"/>
      <c r="B863" s="198"/>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8.5" hidden="false" customHeight="false" outlineLevel="0" collapsed="false">
      <c r="A864" s="198"/>
      <c r="B864" s="198"/>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8.5" hidden="false" customHeight="false" outlineLevel="0" collapsed="false">
      <c r="A865" s="198"/>
      <c r="B865" s="198"/>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8.5" hidden="false" customHeight="false" outlineLevel="0" collapsed="false">
      <c r="A866" s="198"/>
      <c r="B866" s="198"/>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8.5" hidden="false" customHeight="false" outlineLevel="0" collapsed="false">
      <c r="A867" s="198"/>
      <c r="B867" s="198"/>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8.5" hidden="false" customHeight="false" outlineLevel="0" collapsed="false">
      <c r="A868" s="198"/>
      <c r="B868" s="198"/>
      <c r="C868" s="198"/>
      <c r="D868" s="198"/>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8.5" hidden="false" customHeight="false" outlineLevel="0" collapsed="false">
      <c r="A869" s="198"/>
      <c r="B869" s="198"/>
      <c r="C869" s="198"/>
      <c r="D869" s="198"/>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8.5" hidden="false" customHeight="false" outlineLevel="0" collapsed="false">
      <c r="A870" s="198"/>
      <c r="B870" s="198"/>
      <c r="C870" s="198"/>
      <c r="D870" s="198"/>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8.5" hidden="false" customHeight="false" outlineLevel="0" collapsed="false">
      <c r="A871" s="198"/>
      <c r="B871" s="198"/>
      <c r="C871" s="198"/>
      <c r="D871" s="198"/>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8.5" hidden="false" customHeight="false" outlineLevel="0" collapsed="false">
      <c r="A872" s="198"/>
      <c r="B872" s="198"/>
      <c r="C872" s="198"/>
      <c r="D872" s="198"/>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8.5" hidden="false" customHeight="false" outlineLevel="0" collapsed="false">
      <c r="A873" s="198"/>
      <c r="B873" s="198"/>
      <c r="C873" s="198"/>
      <c r="D873" s="198"/>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8.5" hidden="false" customHeight="false" outlineLevel="0" collapsed="false">
      <c r="A874" s="198"/>
      <c r="B874" s="198"/>
      <c r="C874" s="198"/>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8.5" hidden="false" customHeight="false" outlineLevel="0" collapsed="false">
      <c r="A875" s="198"/>
      <c r="B875" s="198"/>
      <c r="C875" s="198"/>
      <c r="D875" s="198"/>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8.5" hidden="false" customHeight="false" outlineLevel="0" collapsed="false">
      <c r="A876" s="198"/>
      <c r="B876" s="198"/>
      <c r="C876" s="198"/>
      <c r="D876" s="198"/>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8.5" hidden="false" customHeight="false" outlineLevel="0" collapsed="false">
      <c r="A877" s="198"/>
      <c r="B877" s="198"/>
      <c r="C877" s="198"/>
      <c r="D877" s="198"/>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8.5" hidden="false" customHeight="false" outlineLevel="0" collapsed="false">
      <c r="A878" s="198"/>
      <c r="B878" s="198"/>
      <c r="C878" s="198"/>
      <c r="D878" s="198"/>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8.5" hidden="false" customHeight="false" outlineLevel="0" collapsed="false">
      <c r="A879" s="198"/>
      <c r="B879" s="198"/>
      <c r="C879" s="198"/>
      <c r="D879" s="198"/>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8.5" hidden="false" customHeight="false" outlineLevel="0" collapsed="false">
      <c r="A880" s="198"/>
      <c r="B880" s="198"/>
      <c r="C880" s="198"/>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8.5" hidden="false" customHeight="false" outlineLevel="0" collapsed="false">
      <c r="A881" s="198"/>
      <c r="B881" s="198"/>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8.5" hidden="false" customHeight="false" outlineLevel="0" collapsed="false">
      <c r="A882" s="198"/>
      <c r="B882" s="198"/>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8.5" hidden="false" customHeight="false" outlineLevel="0" collapsed="false">
      <c r="A883" s="198"/>
      <c r="B883" s="198"/>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8.5" hidden="false" customHeight="false" outlineLevel="0" collapsed="false">
      <c r="A884" s="198"/>
      <c r="B884" s="198"/>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8.5" hidden="false" customHeight="false" outlineLevel="0" collapsed="false">
      <c r="A885" s="198"/>
      <c r="B885" s="198"/>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8.5" hidden="false" customHeight="false" outlineLevel="0" collapsed="false">
      <c r="A886" s="198"/>
      <c r="B886" s="198"/>
      <c r="C886" s="198"/>
      <c r="D886" s="198"/>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8.5" hidden="false" customHeight="false" outlineLevel="0" collapsed="false">
      <c r="A887" s="198"/>
      <c r="B887" s="198"/>
      <c r="C887" s="198"/>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8.5" hidden="false" customHeight="false" outlineLevel="0" collapsed="false">
      <c r="A888" s="198"/>
      <c r="B888" s="198"/>
      <c r="C888" s="198"/>
      <c r="D888" s="198"/>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8.5" hidden="false" customHeight="false" outlineLevel="0" collapsed="false">
      <c r="A889" s="198"/>
      <c r="B889" s="198"/>
      <c r="C889" s="198"/>
      <c r="D889" s="198"/>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8.5" hidden="false" customHeight="false" outlineLevel="0" collapsed="false">
      <c r="A890" s="198"/>
      <c r="B890" s="198"/>
      <c r="C890" s="198"/>
      <c r="D890" s="198"/>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8.5" hidden="false" customHeight="false" outlineLevel="0" collapsed="false">
      <c r="A891" s="198"/>
      <c r="B891" s="198"/>
      <c r="C891" s="198"/>
      <c r="D891" s="198"/>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8.5" hidden="false" customHeight="false" outlineLevel="0" collapsed="false">
      <c r="A892" s="198"/>
      <c r="B892" s="198"/>
      <c r="C892" s="198"/>
      <c r="D892" s="198"/>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8.5" hidden="false" customHeight="false" outlineLevel="0" collapsed="false">
      <c r="A893" s="198"/>
      <c r="B893" s="198"/>
      <c r="C893" s="198"/>
      <c r="D893" s="198"/>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8.5" hidden="false" customHeight="false" outlineLevel="0" collapsed="false">
      <c r="A894" s="198"/>
      <c r="B894" s="198"/>
      <c r="C894" s="198"/>
      <c r="D894" s="198"/>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8.5" hidden="false" customHeight="false" outlineLevel="0" collapsed="false">
      <c r="A895" s="198"/>
      <c r="B895" s="198"/>
      <c r="C895" s="198"/>
      <c r="D895" s="198"/>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8.5" hidden="false" customHeight="false" outlineLevel="0" collapsed="false">
      <c r="A896" s="198"/>
      <c r="B896" s="198"/>
      <c r="C896" s="198"/>
      <c r="D896" s="198"/>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8.5" hidden="false" customHeight="false" outlineLevel="0" collapsed="false">
      <c r="A897" s="198"/>
      <c r="B897" s="198"/>
      <c r="C897" s="198"/>
      <c r="D897" s="198"/>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8.5" hidden="false" customHeight="false" outlineLevel="0" collapsed="false">
      <c r="A898" s="198"/>
      <c r="B898" s="198"/>
      <c r="C898" s="198"/>
      <c r="D898" s="198"/>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8.5" hidden="false" customHeight="false" outlineLevel="0" collapsed="false">
      <c r="A899" s="198"/>
      <c r="B899" s="198"/>
      <c r="C899" s="198"/>
      <c r="D899" s="198"/>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8.5" hidden="false" customHeight="false" outlineLevel="0" collapsed="false">
      <c r="A900" s="198"/>
      <c r="B900" s="198"/>
      <c r="C900" s="198"/>
      <c r="D900" s="198"/>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8.5" hidden="false" customHeight="false" outlineLevel="0" collapsed="false">
      <c r="A901" s="198"/>
      <c r="B901" s="198"/>
      <c r="C901" s="198"/>
      <c r="D901" s="198"/>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8.5" hidden="false" customHeight="false" outlineLevel="0" collapsed="false">
      <c r="A902" s="198"/>
      <c r="B902" s="198"/>
      <c r="C902" s="198"/>
      <c r="D902" s="198"/>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8.5" hidden="false" customHeight="false" outlineLevel="0" collapsed="false">
      <c r="A903" s="198"/>
      <c r="B903" s="198"/>
      <c r="C903" s="198"/>
      <c r="D903" s="198"/>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8.5" hidden="false" customHeight="false" outlineLevel="0" collapsed="false">
      <c r="A904" s="198"/>
      <c r="B904" s="198"/>
      <c r="C904" s="198"/>
      <c r="D904" s="198"/>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8.5" hidden="false" customHeight="false" outlineLevel="0" collapsed="false">
      <c r="A905" s="198"/>
      <c r="B905" s="198"/>
      <c r="C905" s="198"/>
      <c r="D905" s="198"/>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8.5" hidden="false" customHeight="false" outlineLevel="0" collapsed="false">
      <c r="A906" s="198"/>
      <c r="B906" s="198"/>
      <c r="C906" s="198"/>
      <c r="D906" s="198"/>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8.5" hidden="false" customHeight="false" outlineLevel="0" collapsed="false">
      <c r="A907" s="198"/>
      <c r="B907" s="198"/>
      <c r="C907" s="198"/>
      <c r="D907" s="198"/>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8.5" hidden="false" customHeight="false" outlineLevel="0" collapsed="false">
      <c r="A908" s="198"/>
      <c r="B908" s="198"/>
      <c r="C908" s="198"/>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8.5" hidden="false" customHeight="false" outlineLevel="0" collapsed="false">
      <c r="A909" s="198"/>
      <c r="B909" s="198"/>
      <c r="C909" s="198"/>
      <c r="D909" s="198"/>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8.5" hidden="false" customHeight="false" outlineLevel="0" collapsed="false">
      <c r="A910" s="198"/>
      <c r="B910" s="198"/>
      <c r="C910" s="198"/>
      <c r="D910" s="198"/>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8.5" hidden="false" customHeight="false" outlineLevel="0" collapsed="false">
      <c r="A911" s="198"/>
      <c r="B911" s="198"/>
      <c r="C911" s="198"/>
      <c r="D911" s="198"/>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8.5" hidden="false" customHeight="false" outlineLevel="0" collapsed="false">
      <c r="A912" s="198"/>
      <c r="B912" s="198"/>
      <c r="C912" s="198"/>
      <c r="D912" s="198"/>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8.5" hidden="false" customHeight="false" outlineLevel="0" collapsed="false">
      <c r="A913" s="198"/>
      <c r="B913" s="198"/>
      <c r="C913" s="198"/>
      <c r="D913" s="198"/>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8.5" hidden="false" customHeight="false" outlineLevel="0" collapsed="false">
      <c r="A914" s="198"/>
      <c r="B914" s="198"/>
      <c r="C914" s="198"/>
      <c r="D914" s="198"/>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8.5" hidden="false" customHeight="false" outlineLevel="0" collapsed="false">
      <c r="A915" s="198"/>
      <c r="B915" s="198"/>
      <c r="C915" s="198"/>
      <c r="D915" s="198"/>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8.5" hidden="false" customHeight="false" outlineLevel="0" collapsed="false">
      <c r="A916" s="198"/>
      <c r="B916" s="198"/>
      <c r="C916" s="198"/>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8.5" hidden="false" customHeight="false" outlineLevel="0" collapsed="false">
      <c r="A917" s="198"/>
      <c r="B917" s="198"/>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8.5" hidden="false" customHeight="false" outlineLevel="0" collapsed="false">
      <c r="A918" s="198"/>
      <c r="B918" s="198"/>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8.5" hidden="false" customHeight="false" outlineLevel="0" collapsed="false">
      <c r="A919" s="198"/>
      <c r="B919" s="198"/>
      <c r="C919" s="198"/>
      <c r="D919" s="198"/>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8.5" hidden="false" customHeight="false" outlineLevel="0" collapsed="false">
      <c r="A920" s="198"/>
      <c r="B920" s="198"/>
      <c r="C920" s="198"/>
      <c r="D920" s="198"/>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8.5" hidden="false" customHeight="false" outlineLevel="0" collapsed="false">
      <c r="A921" s="198"/>
      <c r="B921" s="198"/>
      <c r="C921" s="198"/>
      <c r="D921" s="198"/>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8.5" hidden="false" customHeight="false" outlineLevel="0" collapsed="false">
      <c r="A922" s="198"/>
      <c r="B922" s="198"/>
      <c r="C922" s="198"/>
      <c r="D922" s="198"/>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8.5" hidden="false" customHeight="false" outlineLevel="0" collapsed="false">
      <c r="A923" s="198"/>
      <c r="B923" s="198"/>
      <c r="C923" s="198"/>
      <c r="D923" s="198"/>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8.5" hidden="false" customHeight="false" outlineLevel="0" collapsed="false">
      <c r="A924" s="198"/>
      <c r="B924" s="198"/>
      <c r="C924" s="198"/>
      <c r="D924" s="198"/>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8.5" hidden="false" customHeight="false" outlineLevel="0" collapsed="false">
      <c r="A925" s="198"/>
      <c r="B925" s="198"/>
      <c r="C925" s="198"/>
      <c r="D925" s="198"/>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8.5" hidden="false" customHeight="false" outlineLevel="0" collapsed="false">
      <c r="A926" s="198"/>
      <c r="B926" s="198"/>
      <c r="C926" s="198"/>
      <c r="D926" s="198"/>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8.5" hidden="false" customHeight="false" outlineLevel="0" collapsed="false">
      <c r="A927" s="198"/>
      <c r="B927" s="198"/>
      <c r="C927" s="198"/>
      <c r="D927" s="198"/>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8.5" hidden="false" customHeight="false" outlineLevel="0" collapsed="false">
      <c r="A928" s="198"/>
      <c r="B928" s="198"/>
      <c r="C928" s="198"/>
      <c r="D928" s="198"/>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8.5" hidden="false" customHeight="false" outlineLevel="0" collapsed="false">
      <c r="A929" s="198"/>
      <c r="B929" s="198"/>
      <c r="C929" s="198"/>
      <c r="D929" s="198"/>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8.5" hidden="false" customHeight="false" outlineLevel="0" collapsed="false">
      <c r="A930" s="198"/>
      <c r="B930" s="198"/>
      <c r="C930" s="198"/>
      <c r="D930" s="198"/>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8.5" hidden="false" customHeight="false" outlineLevel="0" collapsed="false">
      <c r="A931" s="198"/>
      <c r="B931" s="198"/>
      <c r="C931" s="198"/>
      <c r="D931" s="198"/>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8.5" hidden="false" customHeight="false" outlineLevel="0" collapsed="false">
      <c r="A932" s="198"/>
      <c r="B932" s="198"/>
      <c r="C932" s="198"/>
      <c r="D932" s="198"/>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8.5" hidden="false" customHeight="false" outlineLevel="0" collapsed="false">
      <c r="A933" s="198"/>
      <c r="B933" s="198"/>
      <c r="C933" s="198"/>
      <c r="D933" s="198"/>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8.5" hidden="false" customHeight="false" outlineLevel="0" collapsed="false">
      <c r="A934" s="198"/>
      <c r="B934" s="198"/>
      <c r="C934" s="198"/>
      <c r="D934" s="198"/>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8.5" hidden="false" customHeight="false" outlineLevel="0" collapsed="false">
      <c r="A935" s="198"/>
      <c r="B935" s="198"/>
      <c r="C935" s="198"/>
      <c r="D935" s="198"/>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8.5" hidden="false" customHeight="false" outlineLevel="0" collapsed="false">
      <c r="A936" s="198"/>
      <c r="B936" s="198"/>
      <c r="C936" s="198"/>
      <c r="D936" s="198"/>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8.5" hidden="false" customHeight="false" outlineLevel="0" collapsed="false">
      <c r="A937" s="198"/>
      <c r="B937" s="198"/>
      <c r="C937" s="198"/>
      <c r="D937" s="198"/>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8.5" hidden="false" customHeight="false" outlineLevel="0" collapsed="false">
      <c r="A938" s="198"/>
      <c r="B938" s="198"/>
      <c r="C938" s="198"/>
      <c r="D938" s="198"/>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8.5" hidden="false" customHeight="false" outlineLevel="0" collapsed="false">
      <c r="A939" s="198"/>
      <c r="B939" s="198"/>
      <c r="C939" s="198"/>
      <c r="D939" s="198"/>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8.5" hidden="false" customHeight="false" outlineLevel="0" collapsed="false">
      <c r="A940" s="198"/>
      <c r="B940" s="198"/>
      <c r="C940" s="198"/>
      <c r="D940" s="198"/>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8.5" hidden="false" customHeight="false" outlineLevel="0" collapsed="false">
      <c r="A941" s="198"/>
      <c r="B941" s="198"/>
      <c r="C941" s="198"/>
      <c r="D941" s="198"/>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8.5" hidden="false" customHeight="false" outlineLevel="0" collapsed="false">
      <c r="A942" s="198"/>
      <c r="B942" s="198"/>
      <c r="C942" s="198"/>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8.5" hidden="false" customHeight="false" outlineLevel="0" collapsed="false">
      <c r="A943" s="198"/>
      <c r="B943" s="198"/>
      <c r="C943" s="198"/>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8.5" hidden="false" customHeight="false" outlineLevel="0" collapsed="false">
      <c r="A944" s="198"/>
      <c r="B944" s="198"/>
      <c r="C944" s="198"/>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8.5" hidden="false" customHeight="false" outlineLevel="0" collapsed="false">
      <c r="A945" s="198"/>
      <c r="B945" s="198"/>
      <c r="C945" s="198"/>
      <c r="D945" s="198"/>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8.5" hidden="false" customHeight="false" outlineLevel="0" collapsed="false">
      <c r="A946" s="198"/>
      <c r="B946" s="198"/>
      <c r="C946" s="198"/>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8.5" hidden="false" customHeight="false" outlineLevel="0" collapsed="false">
      <c r="A947" s="198"/>
      <c r="B947" s="198"/>
      <c r="C947" s="198"/>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8.5" hidden="false" customHeight="false" outlineLevel="0" collapsed="false">
      <c r="A948" s="198"/>
      <c r="B948" s="198"/>
      <c r="C948" s="198"/>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8.5" hidden="false" customHeight="false" outlineLevel="0" collapsed="false">
      <c r="A949" s="198"/>
      <c r="B949" s="198"/>
      <c r="C949" s="198"/>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8.5" hidden="false" customHeight="false" outlineLevel="0" collapsed="false">
      <c r="A950" s="198"/>
      <c r="B950" s="198"/>
      <c r="C950" s="198"/>
      <c r="D950" s="198"/>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8.5" hidden="false" customHeight="false" outlineLevel="0" collapsed="false">
      <c r="A951" s="198"/>
      <c r="B951" s="198"/>
      <c r="C951" s="198"/>
      <c r="D951" s="198"/>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8.5" hidden="false" customHeight="false" outlineLevel="0" collapsed="false">
      <c r="A952" s="198"/>
      <c r="B952" s="198"/>
      <c r="C952" s="198"/>
      <c r="D952" s="198"/>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8.5" hidden="false" customHeight="false" outlineLevel="0" collapsed="false">
      <c r="A953" s="198"/>
      <c r="B953" s="198"/>
      <c r="C953" s="198"/>
      <c r="D953" s="198"/>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8.5" hidden="false" customHeight="false" outlineLevel="0" collapsed="false">
      <c r="A954" s="198"/>
      <c r="B954" s="198"/>
      <c r="C954" s="198"/>
      <c r="D954" s="198"/>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8.5" hidden="false" customHeight="false" outlineLevel="0" collapsed="false">
      <c r="A955" s="198"/>
      <c r="B955" s="198"/>
      <c r="C955" s="198"/>
      <c r="D955" s="198"/>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8.5" hidden="false" customHeight="false" outlineLevel="0" collapsed="false">
      <c r="A956" s="198"/>
      <c r="B956" s="198"/>
      <c r="C956" s="198"/>
      <c r="D956" s="198"/>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8.5" hidden="false" customHeight="false" outlineLevel="0" collapsed="false">
      <c r="A957" s="198"/>
      <c r="B957" s="198"/>
      <c r="C957" s="198"/>
      <c r="D957" s="198"/>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8.5" hidden="false" customHeight="false" outlineLevel="0" collapsed="false">
      <c r="A958" s="198"/>
      <c r="B958" s="198"/>
      <c r="C958" s="198"/>
      <c r="D958" s="198"/>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8.5" hidden="false" customHeight="false" outlineLevel="0" collapsed="false">
      <c r="A959" s="198"/>
      <c r="B959" s="198"/>
      <c r="C959" s="198"/>
      <c r="D959" s="198"/>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8.5" hidden="false" customHeight="false" outlineLevel="0" collapsed="false">
      <c r="A960" s="198"/>
      <c r="B960" s="198"/>
      <c r="C960" s="198"/>
      <c r="D960" s="198"/>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8.5" hidden="false" customHeight="false" outlineLevel="0" collapsed="false">
      <c r="A961" s="198"/>
      <c r="B961" s="198"/>
      <c r="C961" s="198"/>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8.5" hidden="false" customHeight="false" outlineLevel="0" collapsed="false">
      <c r="A962" s="198"/>
      <c r="B962" s="198"/>
      <c r="C962" s="198"/>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8.5" hidden="false" customHeight="false" outlineLevel="0" collapsed="false">
      <c r="A963" s="198"/>
      <c r="B963" s="198"/>
      <c r="C963" s="198"/>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8.5" hidden="false" customHeight="false" outlineLevel="0" collapsed="false">
      <c r="A964" s="198"/>
      <c r="B964" s="198"/>
      <c r="C964" s="198"/>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8.5" hidden="false" customHeight="false" outlineLevel="0" collapsed="false">
      <c r="A965" s="198"/>
      <c r="B965" s="198"/>
      <c r="C965" s="198"/>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8.5" hidden="false" customHeight="false" outlineLevel="0" collapsed="false">
      <c r="A966" s="198"/>
      <c r="B966" s="198"/>
      <c r="C966" s="198"/>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8.5" hidden="false" customHeight="false" outlineLevel="0" collapsed="false">
      <c r="A967" s="198"/>
      <c r="B967" s="198"/>
      <c r="C967" s="198"/>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8.5" hidden="false" customHeight="false" outlineLevel="0" collapsed="false">
      <c r="A968" s="198"/>
      <c r="B968" s="198"/>
      <c r="C968" s="198"/>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8.5" hidden="false" customHeight="false" outlineLevel="0" collapsed="false">
      <c r="A969" s="198"/>
      <c r="B969" s="198"/>
      <c r="C969" s="198"/>
      <c r="D969" s="198"/>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8.5" hidden="false" customHeight="false" outlineLevel="0" collapsed="false">
      <c r="A970" s="198"/>
      <c r="B970" s="198"/>
      <c r="C970" s="198"/>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8.5" hidden="false" customHeight="false" outlineLevel="0" collapsed="false">
      <c r="A971" s="198"/>
      <c r="B971" s="198"/>
      <c r="C971" s="198"/>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8.5" hidden="false" customHeight="false" outlineLevel="0" collapsed="false">
      <c r="A972" s="198"/>
      <c r="B972" s="198"/>
      <c r="C972" s="198"/>
      <c r="D972" s="198"/>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8.5" hidden="false" customHeight="false" outlineLevel="0" collapsed="false">
      <c r="A973" s="198"/>
      <c r="B973" s="198"/>
      <c r="C973" s="198"/>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8.5" hidden="false" customHeight="false" outlineLevel="0" collapsed="false">
      <c r="A974" s="198"/>
      <c r="B974" s="198"/>
      <c r="C974" s="198"/>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8.5" hidden="false" customHeight="false" outlineLevel="0" collapsed="false">
      <c r="A975" s="198"/>
      <c r="B975" s="198"/>
      <c r="C975" s="198"/>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8.5" hidden="false" customHeight="false" outlineLevel="0" collapsed="false">
      <c r="A976" s="198"/>
      <c r="B976" s="198"/>
      <c r="C976" s="198"/>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8.5" hidden="false" customHeight="false" outlineLevel="0" collapsed="false">
      <c r="A977" s="198"/>
      <c r="B977" s="198"/>
      <c r="C977" s="198"/>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8.5" hidden="false" customHeight="false" outlineLevel="0" collapsed="false">
      <c r="A978" s="198"/>
      <c r="B978" s="198"/>
      <c r="C978" s="198"/>
      <c r="D978" s="198"/>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8.5" hidden="false" customHeight="false" outlineLevel="0" collapsed="false">
      <c r="A979" s="198"/>
      <c r="B979" s="198"/>
      <c r="C979" s="198"/>
      <c r="D979" s="198"/>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8.5" hidden="false" customHeight="false" outlineLevel="0" collapsed="false">
      <c r="A980" s="198"/>
      <c r="B980" s="198"/>
      <c r="C980" s="198"/>
      <c r="D980" s="198"/>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8.5" hidden="false" customHeight="false" outlineLevel="0" collapsed="false">
      <c r="A981" s="198"/>
      <c r="B981" s="198"/>
      <c r="C981" s="198"/>
      <c r="D981" s="198"/>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8.5" hidden="false" customHeight="false" outlineLevel="0" collapsed="false">
      <c r="A982" s="198"/>
      <c r="B982" s="198"/>
      <c r="C982" s="198"/>
      <c r="D982" s="198"/>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8.5" hidden="false" customHeight="false" outlineLevel="0" collapsed="false">
      <c r="A983" s="198"/>
      <c r="B983" s="198"/>
      <c r="C983" s="198"/>
      <c r="D983" s="198"/>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8.5" hidden="false" customHeight="false" outlineLevel="0" collapsed="false">
      <c r="A984" s="198"/>
      <c r="B984" s="198"/>
      <c r="C984" s="198"/>
      <c r="D984" s="198"/>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8.5" hidden="false" customHeight="false" outlineLevel="0" collapsed="false">
      <c r="A985" s="198"/>
      <c r="B985" s="198"/>
      <c r="C985" s="198"/>
      <c r="D985" s="198"/>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8.5" hidden="false" customHeight="false" outlineLevel="0" collapsed="false">
      <c r="A986" s="198"/>
      <c r="B986" s="198"/>
      <c r="C986" s="198"/>
      <c r="D986" s="198"/>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8.5" hidden="false" customHeight="false" outlineLevel="0" collapsed="false">
      <c r="A987" s="198"/>
      <c r="B987" s="198"/>
      <c r="C987" s="198"/>
      <c r="D987" s="198"/>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8.5" hidden="false" customHeight="false" outlineLevel="0" collapsed="false">
      <c r="A988" s="198"/>
      <c r="B988" s="198"/>
      <c r="C988" s="198"/>
      <c r="D988" s="198"/>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8.5" hidden="false" customHeight="false" outlineLevel="0" collapsed="false">
      <c r="A989" s="198"/>
      <c r="B989" s="198"/>
      <c r="C989" s="198"/>
      <c r="D989" s="198"/>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8.5" hidden="false" customHeight="false" outlineLevel="0" collapsed="false">
      <c r="A990" s="198"/>
      <c r="B990" s="198"/>
      <c r="C990" s="198"/>
      <c r="D990" s="198"/>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8.5" hidden="false" customHeight="false" outlineLevel="0" collapsed="false">
      <c r="A991" s="198"/>
      <c r="B991" s="198"/>
      <c r="C991" s="198"/>
      <c r="D991" s="198"/>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8.5" hidden="false" customHeight="false" outlineLevel="0" collapsed="false">
      <c r="A992" s="198"/>
      <c r="B992" s="198"/>
      <c r="C992" s="198"/>
      <c r="D992" s="198"/>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8.5" hidden="false" customHeight="false" outlineLevel="0" collapsed="false">
      <c r="A993" s="198"/>
      <c r="B993" s="198"/>
      <c r="C993" s="198"/>
      <c r="D993" s="198"/>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8.5" hidden="false" customHeight="false" outlineLevel="0" collapsed="false">
      <c r="A994" s="198"/>
      <c r="B994" s="198"/>
      <c r="C994" s="198"/>
      <c r="D994" s="198"/>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8.5" hidden="false" customHeight="false" outlineLevel="0" collapsed="false">
      <c r="A995" s="198"/>
      <c r="B995" s="198"/>
      <c r="C995" s="198"/>
      <c r="D995" s="198"/>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8.5" hidden="false" customHeight="false" outlineLevel="0" collapsed="false">
      <c r="A996" s="198"/>
      <c r="B996" s="198"/>
      <c r="C996" s="198"/>
      <c r="D996" s="198"/>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8.5" hidden="false" customHeight="false" outlineLevel="0" collapsed="false">
      <c r="A997" s="198"/>
      <c r="B997" s="198"/>
      <c r="C997" s="198"/>
      <c r="D997" s="198"/>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8.5" hidden="false" customHeight="false" outlineLevel="0" collapsed="false">
      <c r="A998" s="198"/>
      <c r="B998" s="198"/>
      <c r="C998" s="198"/>
      <c r="D998" s="198"/>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8.5" hidden="false" customHeight="false" outlineLevel="0" collapsed="false">
      <c r="A999" s="198"/>
      <c r="B999" s="198"/>
      <c r="C999" s="198"/>
      <c r="D999" s="198"/>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8.5" hidden="false" customHeight="false" outlineLevel="0" collapsed="false">
      <c r="A1000" s="198"/>
      <c r="B1000" s="198"/>
      <c r="C1000" s="198"/>
      <c r="D1000" s="198"/>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8.5" hidden="false" customHeight="false" outlineLevel="0" collapsed="false">
      <c r="A1001" s="198"/>
      <c r="B1001" s="198"/>
      <c r="C1001" s="198"/>
      <c r="D1001" s="198"/>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8.5" hidden="false" customHeight="false" outlineLevel="0" collapsed="false">
      <c r="A1002" s="198"/>
      <c r="B1002" s="198"/>
      <c r="C1002" s="198"/>
      <c r="D1002" s="198"/>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8.5" hidden="false" customHeight="false" outlineLevel="0" collapsed="false">
      <c r="A1003" s="198"/>
      <c r="B1003" s="198"/>
      <c r="C1003" s="198"/>
      <c r="D1003" s="198"/>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8.5" hidden="false" customHeight="false" outlineLevel="0" collapsed="false">
      <c r="A1004" s="198"/>
      <c r="B1004" s="198"/>
      <c r="C1004" s="198"/>
      <c r="D1004" s="198"/>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8.5" hidden="false" customHeight="false" outlineLevel="0" collapsed="false">
      <c r="A1005" s="198"/>
      <c r="B1005" s="198"/>
      <c r="C1005" s="198"/>
      <c r="D1005" s="198"/>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8.5" hidden="false" customHeight="false" outlineLevel="0" collapsed="false">
      <c r="A1006" s="198"/>
      <c r="B1006" s="198"/>
      <c r="C1006" s="198"/>
      <c r="D1006" s="198"/>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8.5" hidden="false" customHeight="false" outlineLevel="0" collapsed="false">
      <c r="A1007" s="198"/>
      <c r="B1007" s="198"/>
      <c r="C1007" s="198"/>
      <c r="D1007" s="198"/>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8.5" hidden="false" customHeight="false" outlineLevel="0" collapsed="false">
      <c r="A1008" s="198"/>
      <c r="B1008" s="198"/>
      <c r="C1008" s="198"/>
      <c r="D1008" s="198"/>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8.5" hidden="false" customHeight="false" outlineLevel="0" collapsed="false">
      <c r="A1009" s="198"/>
      <c r="B1009" s="198"/>
      <c r="C1009" s="198"/>
      <c r="D1009" s="198"/>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8.5" hidden="false" customHeight="false" outlineLevel="0" collapsed="false">
      <c r="A1010" s="198"/>
      <c r="B1010" s="198"/>
      <c r="C1010" s="198"/>
      <c r="D1010" s="198"/>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8.5" hidden="false" customHeight="false" outlineLevel="0" collapsed="false">
      <c r="A1011" s="198"/>
      <c r="B1011" s="198"/>
      <c r="C1011" s="198"/>
      <c r="D1011" s="198"/>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8.5" hidden="false" customHeight="false" outlineLevel="0" collapsed="false">
      <c r="A1012" s="198"/>
      <c r="B1012" s="198"/>
      <c r="C1012" s="198"/>
      <c r="D1012" s="198"/>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row r="1013" customFormat="false" ht="18.5" hidden="false" customHeight="false" outlineLevel="0" collapsed="false">
      <c r="A1013" s="198"/>
      <c r="B1013" s="198"/>
      <c r="C1013" s="198"/>
      <c r="D1013" s="198"/>
      <c r="E1013" s="198"/>
      <c r="F1013" s="198"/>
      <c r="G1013" s="198"/>
      <c r="H1013" s="198"/>
      <c r="I1013" s="198"/>
      <c r="J1013" s="198"/>
      <c r="K1013" s="198"/>
      <c r="L1013" s="198"/>
      <c r="M1013" s="198"/>
      <c r="N1013" s="198"/>
      <c r="O1013" s="198"/>
      <c r="P1013" s="198"/>
      <c r="Q1013" s="198"/>
      <c r="R1013" s="198"/>
      <c r="S1013" s="198"/>
      <c r="T1013" s="198"/>
      <c r="U1013" s="198"/>
      <c r="V1013" s="198"/>
      <c r="W1013" s="198"/>
      <c r="X1013" s="198"/>
      <c r="Y1013" s="198"/>
      <c r="Z1013" s="198"/>
      <c r="AA1013" s="198"/>
      <c r="AB1013" s="198"/>
      <c r="AC1013" s="198"/>
      <c r="AD1013" s="198"/>
      <c r="AE1013" s="198"/>
      <c r="AF1013" s="198"/>
      <c r="AG1013" s="198"/>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198"/>
      <c r="BM1013" s="198"/>
      <c r="BN1013" s="198"/>
      <c r="BO1013" s="198"/>
      <c r="BP1013" s="198"/>
      <c r="BQ1013" s="198"/>
      <c r="BR1013" s="198"/>
      <c r="BS1013" s="198"/>
      <c r="BT1013" s="198"/>
      <c r="BU1013" s="198"/>
      <c r="BV1013" s="198"/>
      <c r="BW1013" s="198"/>
      <c r="BX1013" s="198"/>
      <c r="BY1013" s="198"/>
      <c r="BZ1013" s="198"/>
      <c r="CA1013" s="198"/>
      <c r="CB1013" s="198"/>
      <c r="CC1013" s="198"/>
      <c r="CD1013" s="198"/>
      <c r="CE1013" s="198"/>
      <c r="CF1013" s="198"/>
      <c r="CG1013" s="198"/>
      <c r="CH1013" s="198"/>
      <c r="CI1013" s="198"/>
      <c r="CJ1013" s="198"/>
      <c r="CK1013" s="198"/>
      <c r="CL1013" s="198"/>
      <c r="CM1013" s="198"/>
      <c r="CN1013" s="198"/>
      <c r="CO1013" s="198"/>
      <c r="CP1013" s="198"/>
      <c r="CQ1013" s="198"/>
      <c r="CR1013" s="198"/>
      <c r="CS1013" s="198"/>
      <c r="CT1013" s="198"/>
      <c r="CU1013" s="198"/>
      <c r="CV1013" s="198"/>
      <c r="CW1013" s="198"/>
      <c r="CX1013" s="198"/>
      <c r="CY1013" s="198"/>
      <c r="CZ1013" s="198"/>
      <c r="DA1013" s="198"/>
      <c r="DB1013" s="198"/>
      <c r="DC1013" s="198"/>
      <c r="DD1013" s="198"/>
      <c r="DE1013" s="198"/>
      <c r="DF1013" s="198"/>
      <c r="DG1013" s="198"/>
      <c r="DH1013" s="198"/>
      <c r="DI1013" s="198"/>
      <c r="DJ1013" s="198"/>
      <c r="DK1013" s="198"/>
      <c r="DL1013" s="198"/>
      <c r="DM1013" s="198"/>
      <c r="DN1013" s="198"/>
      <c r="DO1013" s="198"/>
      <c r="DP1013" s="198"/>
      <c r="DQ1013" s="198"/>
      <c r="DR1013" s="198"/>
      <c r="DS1013" s="198"/>
      <c r="DT1013" s="198"/>
      <c r="DU1013" s="198"/>
      <c r="DV1013" s="198"/>
      <c r="DW1013" s="198"/>
      <c r="DX1013" s="198"/>
      <c r="DY1013" s="198"/>
      <c r="DZ1013" s="198"/>
      <c r="EA1013" s="198"/>
      <c r="EB1013" s="198"/>
      <c r="EC1013" s="198"/>
      <c r="ED1013" s="198"/>
      <c r="EE1013" s="198"/>
      <c r="EF1013" s="198"/>
      <c r="EG1013" s="198"/>
      <c r="EH1013" s="198"/>
      <c r="EI1013" s="198"/>
      <c r="EJ1013" s="198"/>
      <c r="EK1013" s="198"/>
      <c r="EL1013" s="198"/>
      <c r="EM1013" s="198"/>
      <c r="EN1013" s="198"/>
      <c r="EO1013" s="198"/>
      <c r="EP1013" s="198"/>
      <c r="EQ1013" s="198"/>
      <c r="ER1013" s="198"/>
      <c r="ES1013" s="198"/>
      <c r="ET1013" s="198"/>
      <c r="EU1013" s="198"/>
      <c r="EV1013" s="198"/>
      <c r="EW1013" s="198"/>
      <c r="EX1013" s="198"/>
      <c r="EY1013" s="198"/>
      <c r="EZ1013" s="198"/>
      <c r="FA1013" s="198"/>
      <c r="FB1013" s="198"/>
      <c r="FC1013" s="198"/>
      <c r="FD1013" s="198"/>
      <c r="FE1013" s="198"/>
      <c r="FF1013" s="198"/>
      <c r="FG1013" s="198"/>
      <c r="FH1013" s="198"/>
      <c r="FI1013" s="198"/>
      <c r="FJ1013" s="198"/>
      <c r="FK1013" s="198"/>
      <c r="FL1013" s="198"/>
      <c r="FM1013" s="198"/>
      <c r="FN1013" s="198"/>
      <c r="FO1013" s="198"/>
      <c r="FP1013" s="198"/>
      <c r="FQ1013" s="198"/>
      <c r="FR1013" s="198"/>
      <c r="FS1013" s="198"/>
      <c r="FT1013" s="198"/>
      <c r="FU1013" s="198"/>
      <c r="FV1013" s="198"/>
      <c r="FW1013" s="198"/>
      <c r="FX1013" s="198"/>
      <c r="FY1013" s="198"/>
      <c r="FZ1013" s="198"/>
      <c r="GA1013" s="198"/>
      <c r="GB1013" s="198"/>
      <c r="GC1013" s="198"/>
      <c r="GD1013" s="198"/>
      <c r="GE1013" s="198"/>
      <c r="GF1013" s="198"/>
      <c r="GG1013" s="198"/>
      <c r="GH1013" s="198"/>
      <c r="GI1013" s="198"/>
      <c r="GJ1013" s="198"/>
      <c r="GK1013" s="198"/>
      <c r="GL1013" s="198"/>
      <c r="GM1013" s="198"/>
      <c r="GN1013" s="198"/>
      <c r="GO1013" s="198"/>
      <c r="GP1013" s="198"/>
      <c r="GQ1013" s="198"/>
      <c r="GR1013" s="198"/>
      <c r="GS1013" s="198"/>
      <c r="GT1013" s="198"/>
      <c r="GU1013" s="198"/>
      <c r="GV1013" s="198"/>
      <c r="GW1013" s="198"/>
      <c r="GX1013" s="198"/>
      <c r="GY1013" s="198"/>
      <c r="GZ1013" s="198"/>
      <c r="HA1013" s="198"/>
      <c r="HB1013" s="198"/>
      <c r="HC1013" s="198"/>
      <c r="HD1013" s="198"/>
      <c r="HE1013" s="198"/>
      <c r="HF1013" s="198"/>
      <c r="HG1013" s="198"/>
      <c r="HH1013" s="198"/>
      <c r="HI1013" s="198"/>
      <c r="HJ1013" s="198"/>
      <c r="HK1013" s="198"/>
      <c r="HL1013" s="198"/>
      <c r="HM1013" s="198"/>
      <c r="HN1013" s="198"/>
      <c r="HO1013" s="198"/>
      <c r="HP1013" s="198"/>
      <c r="HQ1013" s="198"/>
      <c r="HR1013" s="198"/>
      <c r="HS1013" s="198"/>
      <c r="HT1013" s="198"/>
      <c r="HU1013" s="198"/>
      <c r="HV1013" s="198"/>
      <c r="HW1013" s="198"/>
      <c r="HX1013" s="198"/>
      <c r="HY1013" s="198"/>
      <c r="HZ1013" s="198"/>
      <c r="IA1013" s="198"/>
      <c r="IB1013" s="198"/>
      <c r="IC1013" s="198"/>
      <c r="ID1013" s="198"/>
      <c r="IE1013" s="198"/>
      <c r="IF1013" s="198"/>
      <c r="IG1013" s="198"/>
      <c r="IH1013" s="198"/>
      <c r="II1013" s="198"/>
      <c r="IJ1013" s="198"/>
      <c r="IK1013" s="198"/>
      <c r="IL1013" s="198"/>
      <c r="IM1013" s="198"/>
      <c r="IN1013" s="198"/>
      <c r="IO1013" s="198"/>
      <c r="IP1013" s="198"/>
      <c r="IQ1013" s="198"/>
      <c r="IR1013" s="198"/>
      <c r="IS1013" s="198"/>
      <c r="IT1013" s="198"/>
      <c r="IU1013" s="198"/>
      <c r="IV1013" s="198"/>
      <c r="IW1013" s="198"/>
    </row>
    <row r="1014" customFormat="false" ht="18.5" hidden="false" customHeight="false" outlineLevel="0" collapsed="false">
      <c r="A1014" s="198"/>
      <c r="B1014" s="198"/>
      <c r="C1014" s="198"/>
      <c r="D1014" s="198"/>
      <c r="E1014" s="198"/>
      <c r="F1014" s="198"/>
      <c r="G1014" s="198"/>
      <c r="H1014" s="198"/>
      <c r="I1014" s="198"/>
      <c r="J1014" s="198"/>
      <c r="K1014" s="198"/>
      <c r="L1014" s="198"/>
      <c r="M1014" s="198"/>
      <c r="N1014" s="198"/>
      <c r="O1014" s="198"/>
      <c r="P1014" s="198"/>
      <c r="Q1014" s="198"/>
      <c r="R1014" s="198"/>
      <c r="S1014" s="198"/>
      <c r="T1014" s="198"/>
      <c r="U1014" s="198"/>
      <c r="V1014" s="198"/>
      <c r="W1014" s="198"/>
      <c r="X1014" s="198"/>
      <c r="Y1014" s="198"/>
      <c r="Z1014" s="198"/>
      <c r="AA1014" s="198"/>
      <c r="AB1014" s="198"/>
      <c r="AC1014" s="198"/>
      <c r="AD1014" s="198"/>
      <c r="AE1014" s="198"/>
      <c r="AF1014" s="198"/>
      <c r="AG1014" s="198"/>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198"/>
      <c r="BM1014" s="198"/>
      <c r="BN1014" s="198"/>
      <c r="BO1014" s="198"/>
      <c r="BP1014" s="198"/>
      <c r="BQ1014" s="198"/>
      <c r="BR1014" s="198"/>
      <c r="BS1014" s="198"/>
      <c r="BT1014" s="198"/>
      <c r="BU1014" s="198"/>
      <c r="BV1014" s="198"/>
      <c r="BW1014" s="198"/>
      <c r="BX1014" s="198"/>
      <c r="BY1014" s="198"/>
      <c r="BZ1014" s="198"/>
      <c r="CA1014" s="198"/>
      <c r="CB1014" s="198"/>
      <c r="CC1014" s="198"/>
      <c r="CD1014" s="198"/>
      <c r="CE1014" s="198"/>
      <c r="CF1014" s="198"/>
      <c r="CG1014" s="198"/>
      <c r="CH1014" s="198"/>
      <c r="CI1014" s="198"/>
      <c r="CJ1014" s="198"/>
      <c r="CK1014" s="198"/>
      <c r="CL1014" s="198"/>
      <c r="CM1014" s="198"/>
      <c r="CN1014" s="198"/>
      <c r="CO1014" s="198"/>
      <c r="CP1014" s="198"/>
      <c r="CQ1014" s="198"/>
      <c r="CR1014" s="198"/>
      <c r="CS1014" s="198"/>
      <c r="CT1014" s="198"/>
      <c r="CU1014" s="198"/>
      <c r="CV1014" s="198"/>
      <c r="CW1014" s="198"/>
      <c r="CX1014" s="198"/>
      <c r="CY1014" s="198"/>
      <c r="CZ1014" s="198"/>
      <c r="DA1014" s="198"/>
      <c r="DB1014" s="198"/>
      <c r="DC1014" s="198"/>
      <c r="DD1014" s="198"/>
      <c r="DE1014" s="198"/>
      <c r="DF1014" s="198"/>
      <c r="DG1014" s="198"/>
      <c r="DH1014" s="198"/>
      <c r="DI1014" s="198"/>
      <c r="DJ1014" s="198"/>
      <c r="DK1014" s="198"/>
      <c r="DL1014" s="198"/>
      <c r="DM1014" s="198"/>
      <c r="DN1014" s="198"/>
      <c r="DO1014" s="198"/>
      <c r="DP1014" s="198"/>
      <c r="DQ1014" s="198"/>
      <c r="DR1014" s="198"/>
      <c r="DS1014" s="198"/>
      <c r="DT1014" s="198"/>
      <c r="DU1014" s="198"/>
      <c r="DV1014" s="198"/>
      <c r="DW1014" s="198"/>
      <c r="DX1014" s="198"/>
      <c r="DY1014" s="198"/>
      <c r="DZ1014" s="198"/>
      <c r="EA1014" s="198"/>
      <c r="EB1014" s="198"/>
      <c r="EC1014" s="198"/>
      <c r="ED1014" s="198"/>
      <c r="EE1014" s="198"/>
      <c r="EF1014" s="198"/>
      <c r="EG1014" s="198"/>
      <c r="EH1014" s="198"/>
      <c r="EI1014" s="198"/>
      <c r="EJ1014" s="198"/>
      <c r="EK1014" s="198"/>
      <c r="EL1014" s="198"/>
      <c r="EM1014" s="198"/>
      <c r="EN1014" s="198"/>
      <c r="EO1014" s="198"/>
      <c r="EP1014" s="198"/>
      <c r="EQ1014" s="198"/>
      <c r="ER1014" s="198"/>
      <c r="ES1014" s="198"/>
      <c r="ET1014" s="198"/>
      <c r="EU1014" s="198"/>
      <c r="EV1014" s="198"/>
      <c r="EW1014" s="198"/>
      <c r="EX1014" s="198"/>
      <c r="EY1014" s="198"/>
      <c r="EZ1014" s="198"/>
      <c r="FA1014" s="198"/>
      <c r="FB1014" s="198"/>
      <c r="FC1014" s="198"/>
      <c r="FD1014" s="198"/>
      <c r="FE1014" s="198"/>
      <c r="FF1014" s="198"/>
      <c r="FG1014" s="198"/>
      <c r="FH1014" s="198"/>
      <c r="FI1014" s="198"/>
      <c r="FJ1014" s="198"/>
      <c r="FK1014" s="198"/>
      <c r="FL1014" s="198"/>
      <c r="FM1014" s="198"/>
      <c r="FN1014" s="198"/>
      <c r="FO1014" s="198"/>
      <c r="FP1014" s="198"/>
      <c r="FQ1014" s="198"/>
      <c r="FR1014" s="198"/>
      <c r="FS1014" s="198"/>
      <c r="FT1014" s="198"/>
      <c r="FU1014" s="198"/>
      <c r="FV1014" s="198"/>
      <c r="FW1014" s="198"/>
      <c r="FX1014" s="198"/>
      <c r="FY1014" s="198"/>
      <c r="FZ1014" s="198"/>
      <c r="GA1014" s="198"/>
      <c r="GB1014" s="198"/>
      <c r="GC1014" s="198"/>
      <c r="GD1014" s="198"/>
      <c r="GE1014" s="198"/>
      <c r="GF1014" s="198"/>
      <c r="GG1014" s="198"/>
      <c r="GH1014" s="198"/>
      <c r="GI1014" s="198"/>
      <c r="GJ1014" s="198"/>
      <c r="GK1014" s="198"/>
      <c r="GL1014" s="198"/>
      <c r="GM1014" s="198"/>
      <c r="GN1014" s="198"/>
      <c r="GO1014" s="198"/>
      <c r="GP1014" s="198"/>
      <c r="GQ1014" s="198"/>
      <c r="GR1014" s="198"/>
      <c r="GS1014" s="198"/>
      <c r="GT1014" s="198"/>
      <c r="GU1014" s="198"/>
      <c r="GV1014" s="198"/>
      <c r="GW1014" s="198"/>
      <c r="GX1014" s="198"/>
      <c r="GY1014" s="198"/>
      <c r="GZ1014" s="198"/>
      <c r="HA1014" s="198"/>
      <c r="HB1014" s="198"/>
      <c r="HC1014" s="198"/>
      <c r="HD1014" s="198"/>
      <c r="HE1014" s="198"/>
      <c r="HF1014" s="198"/>
      <c r="HG1014" s="198"/>
      <c r="HH1014" s="198"/>
      <c r="HI1014" s="198"/>
      <c r="HJ1014" s="198"/>
      <c r="HK1014" s="198"/>
      <c r="HL1014" s="198"/>
      <c r="HM1014" s="198"/>
      <c r="HN1014" s="198"/>
      <c r="HO1014" s="198"/>
      <c r="HP1014" s="198"/>
      <c r="HQ1014" s="198"/>
      <c r="HR1014" s="198"/>
      <c r="HS1014" s="198"/>
      <c r="HT1014" s="198"/>
      <c r="HU1014" s="198"/>
      <c r="HV1014" s="198"/>
      <c r="HW1014" s="198"/>
      <c r="HX1014" s="198"/>
      <c r="HY1014" s="198"/>
      <c r="HZ1014" s="198"/>
      <c r="IA1014" s="198"/>
      <c r="IB1014" s="198"/>
      <c r="IC1014" s="198"/>
      <c r="ID1014" s="198"/>
      <c r="IE1014" s="198"/>
      <c r="IF1014" s="198"/>
      <c r="IG1014" s="198"/>
      <c r="IH1014" s="198"/>
      <c r="II1014" s="198"/>
      <c r="IJ1014" s="198"/>
      <c r="IK1014" s="198"/>
      <c r="IL1014" s="198"/>
      <c r="IM1014" s="198"/>
      <c r="IN1014" s="198"/>
      <c r="IO1014" s="198"/>
      <c r="IP1014" s="198"/>
      <c r="IQ1014" s="198"/>
      <c r="IR1014" s="198"/>
      <c r="IS1014" s="198"/>
      <c r="IT1014" s="198"/>
      <c r="IU1014" s="198"/>
      <c r="IV1014" s="198"/>
      <c r="IW1014" s="198"/>
    </row>
    <row r="1015" customFormat="false" ht="18.5" hidden="false" customHeight="false" outlineLevel="0" collapsed="false">
      <c r="A1015" s="198"/>
      <c r="B1015" s="198"/>
      <c r="C1015" s="198"/>
      <c r="D1015" s="198"/>
      <c r="E1015" s="198"/>
      <c r="F1015" s="198"/>
      <c r="G1015" s="198"/>
      <c r="H1015" s="198"/>
      <c r="I1015" s="198"/>
      <c r="J1015" s="198"/>
      <c r="K1015" s="198"/>
      <c r="L1015" s="198"/>
      <c r="M1015" s="198"/>
      <c r="N1015" s="198"/>
      <c r="O1015" s="198"/>
      <c r="P1015" s="198"/>
      <c r="Q1015" s="198"/>
      <c r="R1015" s="198"/>
      <c r="S1015" s="198"/>
      <c r="T1015" s="198"/>
      <c r="U1015" s="198"/>
      <c r="V1015" s="198"/>
      <c r="W1015" s="198"/>
      <c r="X1015" s="198"/>
      <c r="Y1015" s="198"/>
      <c r="Z1015" s="198"/>
      <c r="AA1015" s="198"/>
      <c r="AB1015" s="198"/>
      <c r="AC1015" s="198"/>
      <c r="AD1015" s="198"/>
      <c r="AE1015" s="198"/>
      <c r="AF1015" s="198"/>
      <c r="AG1015" s="198"/>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198"/>
      <c r="BM1015" s="198"/>
      <c r="BN1015" s="198"/>
      <c r="BO1015" s="198"/>
      <c r="BP1015" s="198"/>
      <c r="BQ1015" s="198"/>
      <c r="BR1015" s="198"/>
      <c r="BS1015" s="198"/>
      <c r="BT1015" s="198"/>
      <c r="BU1015" s="198"/>
      <c r="BV1015" s="198"/>
      <c r="BW1015" s="198"/>
      <c r="BX1015" s="198"/>
      <c r="BY1015" s="198"/>
      <c r="BZ1015" s="198"/>
      <c r="CA1015" s="198"/>
      <c r="CB1015" s="198"/>
      <c r="CC1015" s="198"/>
      <c r="CD1015" s="198"/>
      <c r="CE1015" s="198"/>
      <c r="CF1015" s="198"/>
      <c r="CG1015" s="198"/>
      <c r="CH1015" s="198"/>
      <c r="CI1015" s="198"/>
      <c r="CJ1015" s="198"/>
      <c r="CK1015" s="198"/>
      <c r="CL1015" s="198"/>
      <c r="CM1015" s="198"/>
      <c r="CN1015" s="198"/>
      <c r="CO1015" s="198"/>
      <c r="CP1015" s="198"/>
      <c r="CQ1015" s="198"/>
      <c r="CR1015" s="198"/>
      <c r="CS1015" s="198"/>
      <c r="CT1015" s="198"/>
      <c r="CU1015" s="198"/>
      <c r="CV1015" s="198"/>
      <c r="CW1015" s="198"/>
      <c r="CX1015" s="198"/>
      <c r="CY1015" s="198"/>
      <c r="CZ1015" s="198"/>
      <c r="DA1015" s="198"/>
      <c r="DB1015" s="198"/>
      <c r="DC1015" s="198"/>
      <c r="DD1015" s="198"/>
      <c r="DE1015" s="198"/>
      <c r="DF1015" s="198"/>
      <c r="DG1015" s="198"/>
      <c r="DH1015" s="198"/>
      <c r="DI1015" s="198"/>
      <c r="DJ1015" s="198"/>
      <c r="DK1015" s="198"/>
      <c r="DL1015" s="198"/>
      <c r="DM1015" s="198"/>
      <c r="DN1015" s="198"/>
      <c r="DO1015" s="198"/>
      <c r="DP1015" s="198"/>
      <c r="DQ1015" s="198"/>
      <c r="DR1015" s="198"/>
      <c r="DS1015" s="198"/>
      <c r="DT1015" s="198"/>
      <c r="DU1015" s="198"/>
      <c r="DV1015" s="198"/>
      <c r="DW1015" s="198"/>
      <c r="DX1015" s="198"/>
      <c r="DY1015" s="198"/>
      <c r="DZ1015" s="198"/>
      <c r="EA1015" s="198"/>
      <c r="EB1015" s="198"/>
      <c r="EC1015" s="198"/>
      <c r="ED1015" s="198"/>
      <c r="EE1015" s="198"/>
      <c r="EF1015" s="198"/>
      <c r="EG1015" s="198"/>
      <c r="EH1015" s="198"/>
      <c r="EI1015" s="198"/>
      <c r="EJ1015" s="198"/>
      <c r="EK1015" s="198"/>
      <c r="EL1015" s="198"/>
      <c r="EM1015" s="198"/>
      <c r="EN1015" s="198"/>
      <c r="EO1015" s="198"/>
      <c r="EP1015" s="198"/>
      <c r="EQ1015" s="198"/>
      <c r="ER1015" s="198"/>
      <c r="ES1015" s="198"/>
      <c r="ET1015" s="198"/>
      <c r="EU1015" s="198"/>
      <c r="EV1015" s="198"/>
      <c r="EW1015" s="198"/>
      <c r="EX1015" s="198"/>
      <c r="EY1015" s="198"/>
      <c r="EZ1015" s="198"/>
      <c r="FA1015" s="198"/>
      <c r="FB1015" s="198"/>
      <c r="FC1015" s="198"/>
      <c r="FD1015" s="198"/>
      <c r="FE1015" s="198"/>
      <c r="FF1015" s="198"/>
      <c r="FG1015" s="198"/>
      <c r="FH1015" s="198"/>
      <c r="FI1015" s="198"/>
      <c r="FJ1015" s="198"/>
      <c r="FK1015" s="198"/>
      <c r="FL1015" s="198"/>
      <c r="FM1015" s="198"/>
      <c r="FN1015" s="198"/>
      <c r="FO1015" s="198"/>
      <c r="FP1015" s="198"/>
      <c r="FQ1015" s="198"/>
      <c r="FR1015" s="198"/>
      <c r="FS1015" s="198"/>
      <c r="FT1015" s="198"/>
      <c r="FU1015" s="198"/>
      <c r="FV1015" s="198"/>
      <c r="FW1015" s="198"/>
      <c r="FX1015" s="198"/>
      <c r="FY1015" s="198"/>
      <c r="FZ1015" s="198"/>
      <c r="GA1015" s="198"/>
      <c r="GB1015" s="198"/>
      <c r="GC1015" s="198"/>
      <c r="GD1015" s="198"/>
      <c r="GE1015" s="198"/>
      <c r="GF1015" s="198"/>
      <c r="GG1015" s="198"/>
      <c r="GH1015" s="198"/>
      <c r="GI1015" s="198"/>
      <c r="GJ1015" s="198"/>
      <c r="GK1015" s="198"/>
      <c r="GL1015" s="198"/>
      <c r="GM1015" s="198"/>
      <c r="GN1015" s="198"/>
      <c r="GO1015" s="198"/>
      <c r="GP1015" s="198"/>
      <c r="GQ1015" s="198"/>
      <c r="GR1015" s="198"/>
      <c r="GS1015" s="198"/>
      <c r="GT1015" s="198"/>
      <c r="GU1015" s="198"/>
      <c r="GV1015" s="198"/>
      <c r="GW1015" s="198"/>
      <c r="GX1015" s="198"/>
      <c r="GY1015" s="198"/>
      <c r="GZ1015" s="198"/>
      <c r="HA1015" s="198"/>
      <c r="HB1015" s="198"/>
      <c r="HC1015" s="198"/>
      <c r="HD1015" s="198"/>
      <c r="HE1015" s="198"/>
      <c r="HF1015" s="198"/>
      <c r="HG1015" s="198"/>
      <c r="HH1015" s="198"/>
      <c r="HI1015" s="198"/>
      <c r="HJ1015" s="198"/>
      <c r="HK1015" s="198"/>
      <c r="HL1015" s="198"/>
      <c r="HM1015" s="198"/>
      <c r="HN1015" s="198"/>
      <c r="HO1015" s="198"/>
      <c r="HP1015" s="198"/>
      <c r="HQ1015" s="198"/>
      <c r="HR1015" s="198"/>
      <c r="HS1015" s="198"/>
      <c r="HT1015" s="198"/>
      <c r="HU1015" s="198"/>
      <c r="HV1015" s="198"/>
      <c r="HW1015" s="198"/>
      <c r="HX1015" s="198"/>
      <c r="HY1015" s="198"/>
      <c r="HZ1015" s="198"/>
      <c r="IA1015" s="198"/>
      <c r="IB1015" s="198"/>
      <c r="IC1015" s="198"/>
      <c r="ID1015" s="198"/>
      <c r="IE1015" s="198"/>
      <c r="IF1015" s="198"/>
      <c r="IG1015" s="198"/>
      <c r="IH1015" s="198"/>
      <c r="II1015" s="198"/>
      <c r="IJ1015" s="198"/>
      <c r="IK1015" s="198"/>
      <c r="IL1015" s="198"/>
      <c r="IM1015" s="198"/>
      <c r="IN1015" s="198"/>
      <c r="IO1015" s="198"/>
      <c r="IP1015" s="198"/>
      <c r="IQ1015" s="198"/>
      <c r="IR1015" s="198"/>
      <c r="IS1015" s="198"/>
      <c r="IT1015" s="198"/>
      <c r="IU1015" s="198"/>
      <c r="IV1015" s="198"/>
      <c r="IW1015" s="198"/>
    </row>
    <row r="1016" customFormat="false" ht="18.5" hidden="false" customHeight="false" outlineLevel="0" collapsed="false">
      <c r="A1016" s="198"/>
      <c r="B1016" s="198"/>
      <c r="C1016" s="198"/>
      <c r="D1016" s="198"/>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198"/>
      <c r="BM1016" s="198"/>
      <c r="BN1016" s="198"/>
      <c r="BO1016" s="198"/>
      <c r="BP1016" s="198"/>
      <c r="BQ1016" s="198"/>
      <c r="BR1016" s="198"/>
      <c r="BS1016" s="198"/>
      <c r="BT1016" s="198"/>
      <c r="BU1016" s="198"/>
      <c r="BV1016" s="198"/>
      <c r="BW1016" s="198"/>
      <c r="BX1016" s="198"/>
      <c r="BY1016" s="198"/>
      <c r="BZ1016" s="198"/>
      <c r="CA1016" s="198"/>
      <c r="CB1016" s="198"/>
      <c r="CC1016" s="198"/>
      <c r="CD1016" s="198"/>
      <c r="CE1016" s="198"/>
      <c r="CF1016" s="198"/>
      <c r="CG1016" s="198"/>
      <c r="CH1016" s="198"/>
      <c r="CI1016" s="198"/>
      <c r="CJ1016" s="198"/>
      <c r="CK1016" s="198"/>
      <c r="CL1016" s="198"/>
      <c r="CM1016" s="198"/>
      <c r="CN1016" s="198"/>
      <c r="CO1016" s="198"/>
      <c r="CP1016" s="198"/>
      <c r="CQ1016" s="198"/>
      <c r="CR1016" s="198"/>
      <c r="CS1016" s="198"/>
      <c r="CT1016" s="198"/>
      <c r="CU1016" s="198"/>
      <c r="CV1016" s="198"/>
      <c r="CW1016" s="198"/>
      <c r="CX1016" s="198"/>
      <c r="CY1016" s="198"/>
      <c r="CZ1016" s="198"/>
      <c r="DA1016" s="198"/>
      <c r="DB1016" s="198"/>
      <c r="DC1016" s="198"/>
      <c r="DD1016" s="198"/>
      <c r="DE1016" s="198"/>
      <c r="DF1016" s="198"/>
      <c r="DG1016" s="198"/>
      <c r="DH1016" s="198"/>
      <c r="DI1016" s="198"/>
      <c r="DJ1016" s="198"/>
      <c r="DK1016" s="198"/>
      <c r="DL1016" s="198"/>
      <c r="DM1016" s="198"/>
      <c r="DN1016" s="198"/>
      <c r="DO1016" s="198"/>
      <c r="DP1016" s="198"/>
      <c r="DQ1016" s="198"/>
      <c r="DR1016" s="198"/>
      <c r="DS1016" s="198"/>
      <c r="DT1016" s="198"/>
      <c r="DU1016" s="198"/>
      <c r="DV1016" s="198"/>
      <c r="DW1016" s="198"/>
      <c r="DX1016" s="198"/>
      <c r="DY1016" s="198"/>
      <c r="DZ1016" s="198"/>
      <c r="EA1016" s="198"/>
      <c r="EB1016" s="198"/>
      <c r="EC1016" s="198"/>
      <c r="ED1016" s="198"/>
      <c r="EE1016" s="198"/>
      <c r="EF1016" s="198"/>
      <c r="EG1016" s="198"/>
      <c r="EH1016" s="198"/>
      <c r="EI1016" s="198"/>
      <c r="EJ1016" s="198"/>
      <c r="EK1016" s="198"/>
      <c r="EL1016" s="198"/>
      <c r="EM1016" s="198"/>
      <c r="EN1016" s="198"/>
      <c r="EO1016" s="198"/>
      <c r="EP1016" s="198"/>
      <c r="EQ1016" s="198"/>
      <c r="ER1016" s="198"/>
      <c r="ES1016" s="198"/>
      <c r="ET1016" s="198"/>
      <c r="EU1016" s="198"/>
      <c r="EV1016" s="198"/>
      <c r="EW1016" s="198"/>
      <c r="EX1016" s="198"/>
      <c r="EY1016" s="198"/>
      <c r="EZ1016" s="198"/>
      <c r="FA1016" s="198"/>
      <c r="FB1016" s="198"/>
      <c r="FC1016" s="198"/>
      <c r="FD1016" s="198"/>
      <c r="FE1016" s="198"/>
      <c r="FF1016" s="198"/>
      <c r="FG1016" s="198"/>
      <c r="FH1016" s="198"/>
      <c r="FI1016" s="198"/>
      <c r="FJ1016" s="198"/>
      <c r="FK1016" s="198"/>
      <c r="FL1016" s="198"/>
      <c r="FM1016" s="198"/>
      <c r="FN1016" s="198"/>
      <c r="FO1016" s="198"/>
      <c r="FP1016" s="198"/>
      <c r="FQ1016" s="198"/>
      <c r="FR1016" s="198"/>
      <c r="FS1016" s="198"/>
      <c r="FT1016" s="198"/>
      <c r="FU1016" s="198"/>
      <c r="FV1016" s="198"/>
      <c r="FW1016" s="198"/>
      <c r="FX1016" s="198"/>
      <c r="FY1016" s="198"/>
      <c r="FZ1016" s="198"/>
      <c r="GA1016" s="198"/>
      <c r="GB1016" s="198"/>
      <c r="GC1016" s="198"/>
      <c r="GD1016" s="198"/>
      <c r="GE1016" s="198"/>
      <c r="GF1016" s="198"/>
      <c r="GG1016" s="198"/>
      <c r="GH1016" s="198"/>
      <c r="GI1016" s="198"/>
      <c r="GJ1016" s="198"/>
      <c r="GK1016" s="198"/>
      <c r="GL1016" s="198"/>
      <c r="GM1016" s="198"/>
      <c r="GN1016" s="198"/>
      <c r="GO1016" s="198"/>
      <c r="GP1016" s="198"/>
      <c r="GQ1016" s="198"/>
      <c r="GR1016" s="198"/>
      <c r="GS1016" s="198"/>
      <c r="GT1016" s="198"/>
      <c r="GU1016" s="198"/>
      <c r="GV1016" s="198"/>
      <c r="GW1016" s="198"/>
      <c r="GX1016" s="198"/>
      <c r="GY1016" s="198"/>
      <c r="GZ1016" s="198"/>
      <c r="HA1016" s="198"/>
      <c r="HB1016" s="198"/>
      <c r="HC1016" s="198"/>
      <c r="HD1016" s="198"/>
      <c r="HE1016" s="198"/>
      <c r="HF1016" s="198"/>
      <c r="HG1016" s="198"/>
      <c r="HH1016" s="198"/>
      <c r="HI1016" s="198"/>
      <c r="HJ1016" s="198"/>
      <c r="HK1016" s="198"/>
      <c r="HL1016" s="198"/>
      <c r="HM1016" s="198"/>
      <c r="HN1016" s="198"/>
      <c r="HO1016" s="198"/>
      <c r="HP1016" s="198"/>
      <c r="HQ1016" s="198"/>
      <c r="HR1016" s="198"/>
      <c r="HS1016" s="198"/>
      <c r="HT1016" s="198"/>
      <c r="HU1016" s="198"/>
      <c r="HV1016" s="198"/>
      <c r="HW1016" s="198"/>
      <c r="HX1016" s="198"/>
      <c r="HY1016" s="198"/>
      <c r="HZ1016" s="198"/>
      <c r="IA1016" s="198"/>
      <c r="IB1016" s="198"/>
      <c r="IC1016" s="198"/>
      <c r="ID1016" s="198"/>
      <c r="IE1016" s="198"/>
      <c r="IF1016" s="198"/>
      <c r="IG1016" s="198"/>
      <c r="IH1016" s="198"/>
      <c r="II1016" s="198"/>
      <c r="IJ1016" s="198"/>
      <c r="IK1016" s="198"/>
      <c r="IL1016" s="198"/>
      <c r="IM1016" s="198"/>
      <c r="IN1016" s="198"/>
      <c r="IO1016" s="198"/>
      <c r="IP1016" s="198"/>
      <c r="IQ1016" s="198"/>
      <c r="IR1016" s="198"/>
      <c r="IS1016" s="198"/>
      <c r="IT1016" s="198"/>
      <c r="IU1016" s="198"/>
      <c r="IV1016" s="198"/>
      <c r="IW1016" s="198"/>
    </row>
    <row r="1017" customFormat="false" ht="18.5" hidden="false" customHeight="false" outlineLevel="0" collapsed="false">
      <c r="A1017" s="198"/>
      <c r="B1017" s="198"/>
      <c r="C1017" s="198"/>
      <c r="D1017" s="198"/>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c r="BI1017" s="198"/>
      <c r="BJ1017" s="198"/>
      <c r="BK1017" s="198"/>
      <c r="BL1017" s="198"/>
      <c r="BM1017" s="198"/>
      <c r="BN1017" s="198"/>
      <c r="BO1017" s="198"/>
      <c r="BP1017" s="198"/>
      <c r="BQ1017" s="198"/>
      <c r="BR1017" s="198"/>
      <c r="BS1017" s="198"/>
      <c r="BT1017" s="198"/>
      <c r="BU1017" s="198"/>
      <c r="BV1017" s="198"/>
      <c r="BW1017" s="198"/>
      <c r="BX1017" s="198"/>
      <c r="BY1017" s="198"/>
      <c r="BZ1017" s="198"/>
      <c r="CA1017" s="198"/>
      <c r="CB1017" s="198"/>
      <c r="CC1017" s="198"/>
      <c r="CD1017" s="198"/>
      <c r="CE1017" s="198"/>
      <c r="CF1017" s="198"/>
      <c r="CG1017" s="198"/>
      <c r="CH1017" s="198"/>
      <c r="CI1017" s="198"/>
      <c r="CJ1017" s="198"/>
      <c r="CK1017" s="198"/>
      <c r="CL1017" s="198"/>
      <c r="CM1017" s="198"/>
      <c r="CN1017" s="198"/>
      <c r="CO1017" s="198"/>
      <c r="CP1017" s="198"/>
      <c r="CQ1017" s="198"/>
      <c r="CR1017" s="198"/>
      <c r="CS1017" s="198"/>
      <c r="CT1017" s="198"/>
      <c r="CU1017" s="198"/>
      <c r="CV1017" s="198"/>
      <c r="CW1017" s="198"/>
      <c r="CX1017" s="198"/>
      <c r="CY1017" s="198"/>
      <c r="CZ1017" s="198"/>
      <c r="DA1017" s="198"/>
      <c r="DB1017" s="198"/>
      <c r="DC1017" s="198"/>
      <c r="DD1017" s="198"/>
      <c r="DE1017" s="198"/>
      <c r="DF1017" s="198"/>
      <c r="DG1017" s="198"/>
      <c r="DH1017" s="198"/>
      <c r="DI1017" s="198"/>
      <c r="DJ1017" s="198"/>
      <c r="DK1017" s="198"/>
      <c r="DL1017" s="198"/>
      <c r="DM1017" s="198"/>
      <c r="DN1017" s="198"/>
      <c r="DO1017" s="198"/>
      <c r="DP1017" s="198"/>
      <c r="DQ1017" s="198"/>
      <c r="DR1017" s="198"/>
      <c r="DS1017" s="198"/>
      <c r="DT1017" s="198"/>
      <c r="DU1017" s="198"/>
      <c r="DV1017" s="198"/>
      <c r="DW1017" s="198"/>
      <c r="DX1017" s="198"/>
      <c r="DY1017" s="198"/>
      <c r="DZ1017" s="198"/>
      <c r="EA1017" s="198"/>
      <c r="EB1017" s="198"/>
      <c r="EC1017" s="198"/>
      <c r="ED1017" s="198"/>
      <c r="EE1017" s="198"/>
      <c r="EF1017" s="198"/>
      <c r="EG1017" s="198"/>
      <c r="EH1017" s="198"/>
      <c r="EI1017" s="198"/>
      <c r="EJ1017" s="198"/>
      <c r="EK1017" s="198"/>
      <c r="EL1017" s="198"/>
      <c r="EM1017" s="198"/>
      <c r="EN1017" s="198"/>
      <c r="EO1017" s="198"/>
      <c r="EP1017" s="198"/>
      <c r="EQ1017" s="198"/>
      <c r="ER1017" s="198"/>
      <c r="ES1017" s="198"/>
      <c r="ET1017" s="198"/>
      <c r="EU1017" s="198"/>
      <c r="EV1017" s="198"/>
      <c r="EW1017" s="198"/>
      <c r="EX1017" s="198"/>
      <c r="EY1017" s="198"/>
      <c r="EZ1017" s="198"/>
      <c r="FA1017" s="198"/>
      <c r="FB1017" s="198"/>
      <c r="FC1017" s="198"/>
      <c r="FD1017" s="198"/>
      <c r="FE1017" s="198"/>
      <c r="FF1017" s="198"/>
      <c r="FG1017" s="198"/>
      <c r="FH1017" s="198"/>
      <c r="FI1017" s="198"/>
      <c r="FJ1017" s="198"/>
      <c r="FK1017" s="198"/>
      <c r="FL1017" s="198"/>
      <c r="FM1017" s="198"/>
      <c r="FN1017" s="198"/>
      <c r="FO1017" s="198"/>
      <c r="FP1017" s="198"/>
      <c r="FQ1017" s="198"/>
      <c r="FR1017" s="198"/>
      <c r="FS1017" s="198"/>
      <c r="FT1017" s="198"/>
      <c r="FU1017" s="198"/>
      <c r="FV1017" s="198"/>
      <c r="FW1017" s="198"/>
      <c r="FX1017" s="198"/>
      <c r="FY1017" s="198"/>
      <c r="FZ1017" s="198"/>
      <c r="GA1017" s="198"/>
      <c r="GB1017" s="198"/>
      <c r="GC1017" s="198"/>
      <c r="GD1017" s="198"/>
      <c r="GE1017" s="198"/>
      <c r="GF1017" s="198"/>
      <c r="GG1017" s="198"/>
      <c r="GH1017" s="198"/>
      <c r="GI1017" s="198"/>
      <c r="GJ1017" s="198"/>
      <c r="GK1017" s="198"/>
      <c r="GL1017" s="198"/>
      <c r="GM1017" s="198"/>
      <c r="GN1017" s="198"/>
      <c r="GO1017" s="198"/>
      <c r="GP1017" s="198"/>
      <c r="GQ1017" s="198"/>
      <c r="GR1017" s="198"/>
      <c r="GS1017" s="198"/>
      <c r="GT1017" s="198"/>
      <c r="GU1017" s="198"/>
      <c r="GV1017" s="198"/>
      <c r="GW1017" s="198"/>
      <c r="GX1017" s="198"/>
      <c r="GY1017" s="198"/>
      <c r="GZ1017" s="198"/>
      <c r="HA1017" s="198"/>
      <c r="HB1017" s="198"/>
      <c r="HC1017" s="198"/>
      <c r="HD1017" s="198"/>
      <c r="HE1017" s="198"/>
      <c r="HF1017" s="198"/>
      <c r="HG1017" s="198"/>
      <c r="HH1017" s="198"/>
      <c r="HI1017" s="198"/>
      <c r="HJ1017" s="198"/>
      <c r="HK1017" s="198"/>
      <c r="HL1017" s="198"/>
      <c r="HM1017" s="198"/>
      <c r="HN1017" s="198"/>
      <c r="HO1017" s="198"/>
      <c r="HP1017" s="198"/>
      <c r="HQ1017" s="198"/>
      <c r="HR1017" s="198"/>
      <c r="HS1017" s="198"/>
      <c r="HT1017" s="198"/>
      <c r="HU1017" s="198"/>
      <c r="HV1017" s="198"/>
      <c r="HW1017" s="198"/>
      <c r="HX1017" s="198"/>
      <c r="HY1017" s="198"/>
      <c r="HZ1017" s="198"/>
      <c r="IA1017" s="198"/>
      <c r="IB1017" s="198"/>
      <c r="IC1017" s="198"/>
      <c r="ID1017" s="198"/>
      <c r="IE1017" s="198"/>
      <c r="IF1017" s="198"/>
      <c r="IG1017" s="198"/>
      <c r="IH1017" s="198"/>
      <c r="II1017" s="198"/>
      <c r="IJ1017" s="198"/>
      <c r="IK1017" s="198"/>
      <c r="IL1017" s="198"/>
      <c r="IM1017" s="198"/>
      <c r="IN1017" s="198"/>
      <c r="IO1017" s="198"/>
      <c r="IP1017" s="198"/>
      <c r="IQ1017" s="198"/>
      <c r="IR1017" s="198"/>
      <c r="IS1017" s="198"/>
      <c r="IT1017" s="198"/>
      <c r="IU1017" s="198"/>
      <c r="IV1017" s="198"/>
      <c r="IW1017" s="198"/>
    </row>
    <row r="1018" customFormat="false" ht="18.5" hidden="false" customHeight="false" outlineLevel="0" collapsed="false">
      <c r="A1018" s="198"/>
      <c r="B1018" s="198"/>
      <c r="C1018" s="198"/>
      <c r="D1018" s="198"/>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c r="BI1018" s="198"/>
      <c r="BJ1018" s="198"/>
      <c r="BK1018" s="198"/>
      <c r="BL1018" s="198"/>
      <c r="BM1018" s="198"/>
      <c r="BN1018" s="198"/>
      <c r="BO1018" s="198"/>
      <c r="BP1018" s="198"/>
      <c r="BQ1018" s="198"/>
      <c r="BR1018" s="198"/>
      <c r="BS1018" s="198"/>
      <c r="BT1018" s="198"/>
      <c r="BU1018" s="198"/>
      <c r="BV1018" s="198"/>
      <c r="BW1018" s="198"/>
      <c r="BX1018" s="198"/>
      <c r="BY1018" s="198"/>
      <c r="BZ1018" s="198"/>
      <c r="CA1018" s="198"/>
      <c r="CB1018" s="198"/>
      <c r="CC1018" s="198"/>
      <c r="CD1018" s="198"/>
      <c r="CE1018" s="198"/>
      <c r="CF1018" s="198"/>
      <c r="CG1018" s="198"/>
      <c r="CH1018" s="198"/>
      <c r="CI1018" s="198"/>
      <c r="CJ1018" s="198"/>
      <c r="CK1018" s="198"/>
      <c r="CL1018" s="198"/>
      <c r="CM1018" s="198"/>
      <c r="CN1018" s="198"/>
      <c r="CO1018" s="198"/>
      <c r="CP1018" s="198"/>
      <c r="CQ1018" s="198"/>
      <c r="CR1018" s="198"/>
      <c r="CS1018" s="198"/>
      <c r="CT1018" s="198"/>
      <c r="CU1018" s="198"/>
      <c r="CV1018" s="198"/>
      <c r="CW1018" s="198"/>
      <c r="CX1018" s="198"/>
      <c r="CY1018" s="198"/>
      <c r="CZ1018" s="198"/>
      <c r="DA1018" s="198"/>
      <c r="DB1018" s="198"/>
      <c r="DC1018" s="198"/>
      <c r="DD1018" s="198"/>
      <c r="DE1018" s="198"/>
      <c r="DF1018" s="198"/>
      <c r="DG1018" s="198"/>
      <c r="DH1018" s="198"/>
      <c r="DI1018" s="198"/>
      <c r="DJ1018" s="198"/>
      <c r="DK1018" s="198"/>
      <c r="DL1018" s="198"/>
      <c r="DM1018" s="198"/>
      <c r="DN1018" s="198"/>
      <c r="DO1018" s="198"/>
      <c r="DP1018" s="198"/>
      <c r="DQ1018" s="198"/>
      <c r="DR1018" s="198"/>
      <c r="DS1018" s="198"/>
      <c r="DT1018" s="198"/>
      <c r="DU1018" s="198"/>
      <c r="DV1018" s="198"/>
      <c r="DW1018" s="198"/>
      <c r="DX1018" s="198"/>
      <c r="DY1018" s="198"/>
      <c r="DZ1018" s="198"/>
      <c r="EA1018" s="198"/>
      <c r="EB1018" s="198"/>
      <c r="EC1018" s="198"/>
      <c r="ED1018" s="198"/>
      <c r="EE1018" s="198"/>
      <c r="EF1018" s="198"/>
      <c r="EG1018" s="198"/>
      <c r="EH1018" s="198"/>
      <c r="EI1018" s="198"/>
      <c r="EJ1018" s="198"/>
      <c r="EK1018" s="198"/>
      <c r="EL1018" s="198"/>
      <c r="EM1018" s="198"/>
      <c r="EN1018" s="198"/>
      <c r="EO1018" s="198"/>
      <c r="EP1018" s="198"/>
      <c r="EQ1018" s="198"/>
      <c r="ER1018" s="198"/>
      <c r="ES1018" s="198"/>
      <c r="ET1018" s="198"/>
      <c r="EU1018" s="198"/>
      <c r="EV1018" s="198"/>
      <c r="EW1018" s="198"/>
      <c r="EX1018" s="198"/>
      <c r="EY1018" s="198"/>
      <c r="EZ1018" s="198"/>
      <c r="FA1018" s="198"/>
      <c r="FB1018" s="198"/>
      <c r="FC1018" s="198"/>
      <c r="FD1018" s="198"/>
      <c r="FE1018" s="198"/>
      <c r="FF1018" s="198"/>
      <c r="FG1018" s="198"/>
      <c r="FH1018" s="198"/>
      <c r="FI1018" s="198"/>
      <c r="FJ1018" s="198"/>
      <c r="FK1018" s="198"/>
      <c r="FL1018" s="198"/>
      <c r="FM1018" s="198"/>
      <c r="FN1018" s="198"/>
      <c r="FO1018" s="198"/>
      <c r="FP1018" s="198"/>
      <c r="FQ1018" s="198"/>
      <c r="FR1018" s="198"/>
      <c r="FS1018" s="198"/>
      <c r="FT1018" s="198"/>
      <c r="FU1018" s="198"/>
      <c r="FV1018" s="198"/>
      <c r="FW1018" s="198"/>
      <c r="FX1018" s="198"/>
      <c r="FY1018" s="198"/>
      <c r="FZ1018" s="198"/>
      <c r="GA1018" s="198"/>
      <c r="GB1018" s="198"/>
      <c r="GC1018" s="198"/>
      <c r="GD1018" s="198"/>
      <c r="GE1018" s="198"/>
      <c r="GF1018" s="198"/>
      <c r="GG1018" s="198"/>
      <c r="GH1018" s="198"/>
      <c r="GI1018" s="198"/>
      <c r="GJ1018" s="198"/>
      <c r="GK1018" s="198"/>
      <c r="GL1018" s="198"/>
      <c r="GM1018" s="198"/>
      <c r="GN1018" s="198"/>
      <c r="GO1018" s="198"/>
      <c r="GP1018" s="198"/>
      <c r="GQ1018" s="198"/>
      <c r="GR1018" s="198"/>
      <c r="GS1018" s="198"/>
      <c r="GT1018" s="198"/>
      <c r="GU1018" s="198"/>
      <c r="GV1018" s="198"/>
      <c r="GW1018" s="198"/>
      <c r="GX1018" s="198"/>
      <c r="GY1018" s="198"/>
      <c r="GZ1018" s="198"/>
      <c r="HA1018" s="198"/>
      <c r="HB1018" s="198"/>
      <c r="HC1018" s="198"/>
      <c r="HD1018" s="198"/>
      <c r="HE1018" s="198"/>
      <c r="HF1018" s="198"/>
      <c r="HG1018" s="198"/>
      <c r="HH1018" s="198"/>
      <c r="HI1018" s="198"/>
      <c r="HJ1018" s="198"/>
      <c r="HK1018" s="198"/>
      <c r="HL1018" s="198"/>
      <c r="HM1018" s="198"/>
      <c r="HN1018" s="198"/>
      <c r="HO1018" s="198"/>
      <c r="HP1018" s="198"/>
      <c r="HQ1018" s="198"/>
      <c r="HR1018" s="198"/>
      <c r="HS1018" s="198"/>
      <c r="HT1018" s="198"/>
      <c r="HU1018" s="198"/>
      <c r="HV1018" s="198"/>
      <c r="HW1018" s="198"/>
      <c r="HX1018" s="198"/>
      <c r="HY1018" s="198"/>
      <c r="HZ1018" s="198"/>
      <c r="IA1018" s="198"/>
      <c r="IB1018" s="198"/>
      <c r="IC1018" s="198"/>
      <c r="ID1018" s="198"/>
      <c r="IE1018" s="198"/>
      <c r="IF1018" s="198"/>
      <c r="IG1018" s="198"/>
      <c r="IH1018" s="198"/>
      <c r="II1018" s="198"/>
      <c r="IJ1018" s="198"/>
      <c r="IK1018" s="198"/>
      <c r="IL1018" s="198"/>
      <c r="IM1018" s="198"/>
      <c r="IN1018" s="198"/>
      <c r="IO1018" s="198"/>
      <c r="IP1018" s="198"/>
      <c r="IQ1018" s="198"/>
      <c r="IR1018" s="198"/>
      <c r="IS1018" s="198"/>
      <c r="IT1018" s="198"/>
      <c r="IU1018" s="198"/>
      <c r="IV1018" s="198"/>
      <c r="IW1018" s="198"/>
    </row>
    <row r="1019" customFormat="false" ht="18.5" hidden="false" customHeight="false" outlineLevel="0" collapsed="false">
      <c r="A1019" s="198"/>
      <c r="B1019" s="198"/>
      <c r="C1019" s="198"/>
      <c r="D1019" s="198"/>
      <c r="E1019" s="198"/>
      <c r="F1019" s="198"/>
      <c r="G1019" s="198"/>
      <c r="H1019" s="198"/>
      <c r="I1019" s="198"/>
      <c r="J1019" s="198"/>
      <c r="K1019" s="198"/>
      <c r="L1019" s="198"/>
      <c r="M1019" s="198"/>
      <c r="N1019" s="198"/>
      <c r="O1019" s="198"/>
      <c r="P1019" s="198"/>
      <c r="Q1019" s="198"/>
      <c r="R1019" s="198"/>
      <c r="S1019" s="198"/>
      <c r="T1019" s="198"/>
      <c r="U1019" s="198"/>
      <c r="V1019" s="198"/>
      <c r="W1019" s="198"/>
      <c r="X1019" s="198"/>
      <c r="Y1019" s="198"/>
      <c r="Z1019" s="198"/>
      <c r="AA1019" s="198"/>
      <c r="AB1019" s="198"/>
      <c r="AC1019" s="198"/>
      <c r="AD1019" s="198"/>
      <c r="AE1019" s="198"/>
      <c r="AF1019" s="198"/>
      <c r="AG1019" s="198"/>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c r="BI1019" s="198"/>
      <c r="BJ1019" s="198"/>
      <c r="BK1019" s="198"/>
      <c r="BL1019" s="198"/>
      <c r="BM1019" s="198"/>
      <c r="BN1019" s="198"/>
      <c r="BO1019" s="198"/>
      <c r="BP1019" s="198"/>
      <c r="BQ1019" s="198"/>
      <c r="BR1019" s="198"/>
      <c r="BS1019" s="198"/>
      <c r="BT1019" s="198"/>
      <c r="BU1019" s="198"/>
      <c r="BV1019" s="198"/>
      <c r="BW1019" s="198"/>
      <c r="BX1019" s="198"/>
      <c r="BY1019" s="198"/>
      <c r="BZ1019" s="198"/>
      <c r="CA1019" s="198"/>
      <c r="CB1019" s="198"/>
      <c r="CC1019" s="198"/>
      <c r="CD1019" s="198"/>
      <c r="CE1019" s="198"/>
      <c r="CF1019" s="198"/>
      <c r="CG1019" s="198"/>
      <c r="CH1019" s="198"/>
      <c r="CI1019" s="198"/>
      <c r="CJ1019" s="198"/>
      <c r="CK1019" s="198"/>
      <c r="CL1019" s="198"/>
      <c r="CM1019" s="198"/>
      <c r="CN1019" s="198"/>
      <c r="CO1019" s="198"/>
      <c r="CP1019" s="198"/>
      <c r="CQ1019" s="198"/>
      <c r="CR1019" s="198"/>
      <c r="CS1019" s="198"/>
      <c r="CT1019" s="198"/>
      <c r="CU1019" s="198"/>
      <c r="CV1019" s="198"/>
      <c r="CW1019" s="198"/>
      <c r="CX1019" s="198"/>
      <c r="CY1019" s="198"/>
      <c r="CZ1019" s="198"/>
      <c r="DA1019" s="198"/>
      <c r="DB1019" s="198"/>
      <c r="DC1019" s="198"/>
      <c r="DD1019" s="198"/>
      <c r="DE1019" s="198"/>
      <c r="DF1019" s="198"/>
      <c r="DG1019" s="198"/>
      <c r="DH1019" s="198"/>
      <c r="DI1019" s="198"/>
      <c r="DJ1019" s="198"/>
      <c r="DK1019" s="198"/>
      <c r="DL1019" s="198"/>
      <c r="DM1019" s="198"/>
      <c r="DN1019" s="198"/>
      <c r="DO1019" s="198"/>
      <c r="DP1019" s="198"/>
      <c r="DQ1019" s="198"/>
      <c r="DR1019" s="198"/>
      <c r="DS1019" s="198"/>
      <c r="DT1019" s="198"/>
      <c r="DU1019" s="198"/>
      <c r="DV1019" s="198"/>
      <c r="DW1019" s="198"/>
      <c r="DX1019" s="198"/>
      <c r="DY1019" s="198"/>
      <c r="DZ1019" s="198"/>
      <c r="EA1019" s="198"/>
      <c r="EB1019" s="198"/>
      <c r="EC1019" s="198"/>
      <c r="ED1019" s="198"/>
      <c r="EE1019" s="198"/>
      <c r="EF1019" s="198"/>
      <c r="EG1019" s="198"/>
      <c r="EH1019" s="198"/>
      <c r="EI1019" s="198"/>
      <c r="EJ1019" s="198"/>
      <c r="EK1019" s="198"/>
      <c r="EL1019" s="198"/>
      <c r="EM1019" s="198"/>
      <c r="EN1019" s="198"/>
      <c r="EO1019" s="198"/>
      <c r="EP1019" s="198"/>
      <c r="EQ1019" s="198"/>
      <c r="ER1019" s="198"/>
      <c r="ES1019" s="198"/>
      <c r="ET1019" s="198"/>
      <c r="EU1019" s="198"/>
      <c r="EV1019" s="198"/>
      <c r="EW1019" s="198"/>
      <c r="EX1019" s="198"/>
      <c r="EY1019" s="198"/>
      <c r="EZ1019" s="198"/>
      <c r="FA1019" s="198"/>
      <c r="FB1019" s="198"/>
      <c r="FC1019" s="198"/>
      <c r="FD1019" s="198"/>
      <c r="FE1019" s="198"/>
      <c r="FF1019" s="198"/>
      <c r="FG1019" s="198"/>
      <c r="FH1019" s="198"/>
      <c r="FI1019" s="198"/>
      <c r="FJ1019" s="198"/>
      <c r="FK1019" s="198"/>
      <c r="FL1019" s="198"/>
      <c r="FM1019" s="198"/>
      <c r="FN1019" s="198"/>
      <c r="FO1019" s="198"/>
      <c r="FP1019" s="198"/>
      <c r="FQ1019" s="198"/>
      <c r="FR1019" s="198"/>
      <c r="FS1019" s="198"/>
      <c r="FT1019" s="198"/>
      <c r="FU1019" s="198"/>
      <c r="FV1019" s="198"/>
      <c r="FW1019" s="198"/>
      <c r="FX1019" s="198"/>
      <c r="FY1019" s="198"/>
      <c r="FZ1019" s="198"/>
      <c r="GA1019" s="198"/>
      <c r="GB1019" s="198"/>
      <c r="GC1019" s="198"/>
      <c r="GD1019" s="198"/>
      <c r="GE1019" s="198"/>
      <c r="GF1019" s="198"/>
      <c r="GG1019" s="198"/>
      <c r="GH1019" s="198"/>
      <c r="GI1019" s="198"/>
      <c r="GJ1019" s="198"/>
      <c r="GK1019" s="198"/>
      <c r="GL1019" s="198"/>
      <c r="GM1019" s="198"/>
      <c r="GN1019" s="198"/>
      <c r="GO1019" s="198"/>
      <c r="GP1019" s="198"/>
      <c r="GQ1019" s="198"/>
      <c r="GR1019" s="198"/>
      <c r="GS1019" s="198"/>
      <c r="GT1019" s="198"/>
      <c r="GU1019" s="198"/>
      <c r="GV1019" s="198"/>
      <c r="GW1019" s="198"/>
      <c r="GX1019" s="198"/>
      <c r="GY1019" s="198"/>
      <c r="GZ1019" s="198"/>
      <c r="HA1019" s="198"/>
      <c r="HB1019" s="198"/>
      <c r="HC1019" s="198"/>
      <c r="HD1019" s="198"/>
      <c r="HE1019" s="198"/>
      <c r="HF1019" s="198"/>
      <c r="HG1019" s="198"/>
      <c r="HH1019" s="198"/>
      <c r="HI1019" s="198"/>
      <c r="HJ1019" s="198"/>
      <c r="HK1019" s="198"/>
      <c r="HL1019" s="198"/>
      <c r="HM1019" s="198"/>
      <c r="HN1019" s="198"/>
      <c r="HO1019" s="198"/>
      <c r="HP1019" s="198"/>
      <c r="HQ1019" s="198"/>
      <c r="HR1019" s="198"/>
      <c r="HS1019" s="198"/>
      <c r="HT1019" s="198"/>
      <c r="HU1019" s="198"/>
      <c r="HV1019" s="198"/>
      <c r="HW1019" s="198"/>
      <c r="HX1019" s="198"/>
      <c r="HY1019" s="198"/>
      <c r="HZ1019" s="198"/>
      <c r="IA1019" s="198"/>
      <c r="IB1019" s="198"/>
      <c r="IC1019" s="198"/>
      <c r="ID1019" s="198"/>
      <c r="IE1019" s="198"/>
      <c r="IF1019" s="198"/>
      <c r="IG1019" s="198"/>
      <c r="IH1019" s="198"/>
      <c r="II1019" s="198"/>
      <c r="IJ1019" s="198"/>
      <c r="IK1019" s="198"/>
      <c r="IL1019" s="198"/>
      <c r="IM1019" s="198"/>
      <c r="IN1019" s="198"/>
      <c r="IO1019" s="198"/>
      <c r="IP1019" s="198"/>
      <c r="IQ1019" s="198"/>
      <c r="IR1019" s="198"/>
      <c r="IS1019" s="198"/>
      <c r="IT1019" s="198"/>
      <c r="IU1019" s="198"/>
      <c r="IV1019" s="198"/>
      <c r="IW1019" s="198"/>
    </row>
    <row r="1020" customFormat="false" ht="18.5" hidden="false" customHeight="false" outlineLevel="0" collapsed="false">
      <c r="A1020" s="198"/>
      <c r="B1020" s="198"/>
      <c r="C1020" s="198"/>
      <c r="D1020" s="198"/>
      <c r="E1020" s="198"/>
      <c r="F1020" s="198"/>
      <c r="G1020" s="198"/>
      <c r="H1020" s="198"/>
      <c r="I1020" s="198"/>
      <c r="J1020" s="198"/>
      <c r="K1020" s="198"/>
      <c r="L1020" s="198"/>
      <c r="M1020" s="198"/>
      <c r="N1020" s="198"/>
      <c r="O1020" s="198"/>
      <c r="P1020" s="198"/>
      <c r="Q1020" s="198"/>
      <c r="R1020" s="198"/>
      <c r="S1020" s="198"/>
      <c r="T1020" s="198"/>
      <c r="U1020" s="198"/>
      <c r="V1020" s="198"/>
      <c r="W1020" s="198"/>
      <c r="X1020" s="198"/>
      <c r="Y1020" s="198"/>
      <c r="Z1020" s="198"/>
      <c r="AA1020" s="198"/>
      <c r="AB1020" s="198"/>
      <c r="AC1020" s="198"/>
      <c r="AD1020" s="198"/>
      <c r="AE1020" s="198"/>
      <c r="AF1020" s="198"/>
      <c r="AG1020" s="198"/>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c r="BI1020" s="198"/>
      <c r="BJ1020" s="198"/>
      <c r="BK1020" s="198"/>
      <c r="BL1020" s="198"/>
      <c r="BM1020" s="198"/>
      <c r="BN1020" s="198"/>
      <c r="BO1020" s="198"/>
      <c r="BP1020" s="198"/>
      <c r="BQ1020" s="198"/>
      <c r="BR1020" s="198"/>
      <c r="BS1020" s="198"/>
      <c r="BT1020" s="198"/>
      <c r="BU1020" s="198"/>
      <c r="BV1020" s="198"/>
      <c r="BW1020" s="198"/>
      <c r="BX1020" s="198"/>
      <c r="BY1020" s="198"/>
      <c r="BZ1020" s="198"/>
      <c r="CA1020" s="198"/>
      <c r="CB1020" s="198"/>
      <c r="CC1020" s="198"/>
      <c r="CD1020" s="198"/>
      <c r="CE1020" s="198"/>
      <c r="CF1020" s="198"/>
      <c r="CG1020" s="198"/>
      <c r="CH1020" s="198"/>
      <c r="CI1020" s="198"/>
      <c r="CJ1020" s="198"/>
      <c r="CK1020" s="198"/>
      <c r="CL1020" s="198"/>
      <c r="CM1020" s="198"/>
      <c r="CN1020" s="198"/>
      <c r="CO1020" s="198"/>
      <c r="CP1020" s="198"/>
      <c r="CQ1020" s="198"/>
      <c r="CR1020" s="198"/>
      <c r="CS1020" s="198"/>
      <c r="CT1020" s="198"/>
      <c r="CU1020" s="198"/>
      <c r="CV1020" s="198"/>
      <c r="CW1020" s="198"/>
      <c r="CX1020" s="198"/>
      <c r="CY1020" s="198"/>
      <c r="CZ1020" s="198"/>
      <c r="DA1020" s="198"/>
      <c r="DB1020" s="198"/>
      <c r="DC1020" s="198"/>
      <c r="DD1020" s="198"/>
      <c r="DE1020" s="198"/>
      <c r="DF1020" s="198"/>
      <c r="DG1020" s="198"/>
      <c r="DH1020" s="198"/>
      <c r="DI1020" s="198"/>
      <c r="DJ1020" s="198"/>
      <c r="DK1020" s="198"/>
      <c r="DL1020" s="198"/>
      <c r="DM1020" s="198"/>
      <c r="DN1020" s="198"/>
      <c r="DO1020" s="198"/>
      <c r="DP1020" s="198"/>
      <c r="DQ1020" s="198"/>
      <c r="DR1020" s="198"/>
      <c r="DS1020" s="198"/>
      <c r="DT1020" s="198"/>
      <c r="DU1020" s="198"/>
      <c r="DV1020" s="198"/>
      <c r="DW1020" s="198"/>
      <c r="DX1020" s="198"/>
      <c r="DY1020" s="198"/>
      <c r="DZ1020" s="198"/>
      <c r="EA1020" s="198"/>
      <c r="EB1020" s="198"/>
      <c r="EC1020" s="198"/>
      <c r="ED1020" s="198"/>
      <c r="EE1020" s="198"/>
      <c r="EF1020" s="198"/>
      <c r="EG1020" s="198"/>
      <c r="EH1020" s="198"/>
      <c r="EI1020" s="198"/>
      <c r="EJ1020" s="198"/>
      <c r="EK1020" s="198"/>
      <c r="EL1020" s="198"/>
      <c r="EM1020" s="198"/>
      <c r="EN1020" s="198"/>
      <c r="EO1020" s="198"/>
      <c r="EP1020" s="198"/>
      <c r="EQ1020" s="198"/>
      <c r="ER1020" s="198"/>
      <c r="ES1020" s="198"/>
      <c r="ET1020" s="198"/>
      <c r="EU1020" s="198"/>
      <c r="EV1020" s="198"/>
      <c r="EW1020" s="198"/>
      <c r="EX1020" s="198"/>
      <c r="EY1020" s="198"/>
      <c r="EZ1020" s="198"/>
      <c r="FA1020" s="198"/>
      <c r="FB1020" s="198"/>
      <c r="FC1020" s="198"/>
      <c r="FD1020" s="198"/>
      <c r="FE1020" s="198"/>
      <c r="FF1020" s="198"/>
      <c r="FG1020" s="198"/>
      <c r="FH1020" s="198"/>
      <c r="FI1020" s="198"/>
      <c r="FJ1020" s="198"/>
      <c r="FK1020" s="198"/>
      <c r="FL1020" s="198"/>
      <c r="FM1020" s="198"/>
      <c r="FN1020" s="198"/>
      <c r="FO1020" s="198"/>
      <c r="FP1020" s="198"/>
      <c r="FQ1020" s="198"/>
      <c r="FR1020" s="198"/>
      <c r="FS1020" s="198"/>
      <c r="FT1020" s="198"/>
      <c r="FU1020" s="198"/>
      <c r="FV1020" s="198"/>
      <c r="FW1020" s="198"/>
      <c r="FX1020" s="198"/>
      <c r="FY1020" s="198"/>
      <c r="FZ1020" s="198"/>
      <c r="GA1020" s="198"/>
      <c r="GB1020" s="198"/>
      <c r="GC1020" s="198"/>
      <c r="GD1020" s="198"/>
      <c r="GE1020" s="198"/>
      <c r="GF1020" s="198"/>
      <c r="GG1020" s="198"/>
      <c r="GH1020" s="198"/>
      <c r="GI1020" s="198"/>
      <c r="GJ1020" s="198"/>
      <c r="GK1020" s="198"/>
      <c r="GL1020" s="198"/>
      <c r="GM1020" s="198"/>
      <c r="GN1020" s="198"/>
      <c r="GO1020" s="198"/>
      <c r="GP1020" s="198"/>
      <c r="GQ1020" s="198"/>
      <c r="GR1020" s="198"/>
      <c r="GS1020" s="198"/>
      <c r="GT1020" s="198"/>
      <c r="GU1020" s="198"/>
      <c r="GV1020" s="198"/>
      <c r="GW1020" s="198"/>
      <c r="GX1020" s="198"/>
      <c r="GY1020" s="198"/>
      <c r="GZ1020" s="198"/>
      <c r="HA1020" s="198"/>
      <c r="HB1020" s="198"/>
      <c r="HC1020" s="198"/>
      <c r="HD1020" s="198"/>
      <c r="HE1020" s="198"/>
      <c r="HF1020" s="198"/>
      <c r="HG1020" s="198"/>
      <c r="HH1020" s="198"/>
      <c r="HI1020" s="198"/>
      <c r="HJ1020" s="198"/>
      <c r="HK1020" s="198"/>
      <c r="HL1020" s="198"/>
      <c r="HM1020" s="198"/>
      <c r="HN1020" s="198"/>
      <c r="HO1020" s="198"/>
      <c r="HP1020" s="198"/>
      <c r="HQ1020" s="198"/>
      <c r="HR1020" s="198"/>
      <c r="HS1020" s="198"/>
      <c r="HT1020" s="198"/>
      <c r="HU1020" s="198"/>
      <c r="HV1020" s="198"/>
      <c r="HW1020" s="198"/>
      <c r="HX1020" s="198"/>
      <c r="HY1020" s="198"/>
      <c r="HZ1020" s="198"/>
      <c r="IA1020" s="198"/>
      <c r="IB1020" s="198"/>
      <c r="IC1020" s="198"/>
      <c r="ID1020" s="198"/>
      <c r="IE1020" s="198"/>
      <c r="IF1020" s="198"/>
      <c r="IG1020" s="198"/>
      <c r="IH1020" s="198"/>
      <c r="II1020" s="198"/>
      <c r="IJ1020" s="198"/>
      <c r="IK1020" s="198"/>
      <c r="IL1020" s="198"/>
      <c r="IM1020" s="198"/>
      <c r="IN1020" s="198"/>
      <c r="IO1020" s="198"/>
      <c r="IP1020" s="198"/>
      <c r="IQ1020" s="198"/>
      <c r="IR1020" s="198"/>
      <c r="IS1020" s="198"/>
      <c r="IT1020" s="198"/>
      <c r="IU1020" s="198"/>
      <c r="IV1020" s="198"/>
      <c r="IW1020" s="198"/>
    </row>
    <row r="1021" customFormat="false" ht="18.5" hidden="false" customHeight="false" outlineLevel="0" collapsed="false">
      <c r="A1021" s="198"/>
      <c r="B1021" s="198"/>
      <c r="C1021" s="198"/>
      <c r="D1021" s="198"/>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198"/>
      <c r="BM1021" s="198"/>
      <c r="BN1021" s="198"/>
      <c r="BO1021" s="198"/>
      <c r="BP1021" s="198"/>
      <c r="BQ1021" s="198"/>
      <c r="BR1021" s="198"/>
      <c r="BS1021" s="198"/>
      <c r="BT1021" s="198"/>
      <c r="BU1021" s="198"/>
      <c r="BV1021" s="198"/>
      <c r="BW1021" s="198"/>
      <c r="BX1021" s="198"/>
      <c r="BY1021" s="198"/>
      <c r="BZ1021" s="198"/>
      <c r="CA1021" s="198"/>
      <c r="CB1021" s="198"/>
      <c r="CC1021" s="198"/>
      <c r="CD1021" s="198"/>
      <c r="CE1021" s="198"/>
      <c r="CF1021" s="198"/>
      <c r="CG1021" s="198"/>
      <c r="CH1021" s="198"/>
      <c r="CI1021" s="198"/>
      <c r="CJ1021" s="198"/>
      <c r="CK1021" s="198"/>
      <c r="CL1021" s="198"/>
      <c r="CM1021" s="198"/>
      <c r="CN1021" s="198"/>
      <c r="CO1021" s="198"/>
      <c r="CP1021" s="198"/>
      <c r="CQ1021" s="198"/>
      <c r="CR1021" s="198"/>
      <c r="CS1021" s="198"/>
      <c r="CT1021" s="198"/>
      <c r="CU1021" s="198"/>
      <c r="CV1021" s="198"/>
      <c r="CW1021" s="198"/>
      <c r="CX1021" s="198"/>
      <c r="CY1021" s="198"/>
      <c r="CZ1021" s="198"/>
      <c r="DA1021" s="198"/>
      <c r="DB1021" s="198"/>
      <c r="DC1021" s="198"/>
      <c r="DD1021" s="198"/>
      <c r="DE1021" s="198"/>
      <c r="DF1021" s="198"/>
      <c r="DG1021" s="198"/>
      <c r="DH1021" s="198"/>
      <c r="DI1021" s="198"/>
      <c r="DJ1021" s="198"/>
      <c r="DK1021" s="198"/>
      <c r="DL1021" s="198"/>
      <c r="DM1021" s="198"/>
      <c r="DN1021" s="198"/>
      <c r="DO1021" s="198"/>
      <c r="DP1021" s="198"/>
      <c r="DQ1021" s="198"/>
      <c r="DR1021" s="198"/>
      <c r="DS1021" s="198"/>
      <c r="DT1021" s="198"/>
      <c r="DU1021" s="198"/>
      <c r="DV1021" s="198"/>
      <c r="DW1021" s="198"/>
      <c r="DX1021" s="198"/>
      <c r="DY1021" s="198"/>
      <c r="DZ1021" s="198"/>
      <c r="EA1021" s="198"/>
      <c r="EB1021" s="198"/>
      <c r="EC1021" s="198"/>
      <c r="ED1021" s="198"/>
      <c r="EE1021" s="198"/>
      <c r="EF1021" s="198"/>
      <c r="EG1021" s="198"/>
      <c r="EH1021" s="198"/>
      <c r="EI1021" s="198"/>
      <c r="EJ1021" s="198"/>
      <c r="EK1021" s="198"/>
      <c r="EL1021" s="198"/>
      <c r="EM1021" s="198"/>
      <c r="EN1021" s="198"/>
      <c r="EO1021" s="198"/>
      <c r="EP1021" s="198"/>
      <c r="EQ1021" s="198"/>
      <c r="ER1021" s="198"/>
      <c r="ES1021" s="198"/>
      <c r="ET1021" s="198"/>
      <c r="EU1021" s="198"/>
      <c r="EV1021" s="198"/>
      <c r="EW1021" s="198"/>
      <c r="EX1021" s="198"/>
      <c r="EY1021" s="198"/>
      <c r="EZ1021" s="198"/>
      <c r="FA1021" s="198"/>
      <c r="FB1021" s="198"/>
      <c r="FC1021" s="198"/>
      <c r="FD1021" s="198"/>
      <c r="FE1021" s="198"/>
      <c r="FF1021" s="198"/>
      <c r="FG1021" s="198"/>
      <c r="FH1021" s="198"/>
      <c r="FI1021" s="198"/>
      <c r="FJ1021" s="198"/>
      <c r="FK1021" s="198"/>
      <c r="FL1021" s="198"/>
      <c r="FM1021" s="198"/>
      <c r="FN1021" s="198"/>
      <c r="FO1021" s="198"/>
      <c r="FP1021" s="198"/>
      <c r="FQ1021" s="198"/>
      <c r="FR1021" s="198"/>
      <c r="FS1021" s="198"/>
      <c r="FT1021" s="198"/>
      <c r="FU1021" s="198"/>
      <c r="FV1021" s="198"/>
      <c r="FW1021" s="198"/>
      <c r="FX1021" s="198"/>
      <c r="FY1021" s="198"/>
      <c r="FZ1021" s="198"/>
      <c r="GA1021" s="198"/>
      <c r="GB1021" s="198"/>
      <c r="GC1021" s="198"/>
      <c r="GD1021" s="198"/>
      <c r="GE1021" s="198"/>
      <c r="GF1021" s="198"/>
      <c r="GG1021" s="198"/>
      <c r="GH1021" s="198"/>
      <c r="GI1021" s="198"/>
      <c r="GJ1021" s="198"/>
      <c r="GK1021" s="198"/>
      <c r="GL1021" s="198"/>
      <c r="GM1021" s="198"/>
      <c r="GN1021" s="198"/>
      <c r="GO1021" s="198"/>
      <c r="GP1021" s="198"/>
      <c r="GQ1021" s="198"/>
      <c r="GR1021" s="198"/>
      <c r="GS1021" s="198"/>
      <c r="GT1021" s="198"/>
      <c r="GU1021" s="198"/>
      <c r="GV1021" s="198"/>
      <c r="GW1021" s="198"/>
      <c r="GX1021" s="198"/>
      <c r="GY1021" s="198"/>
      <c r="GZ1021" s="198"/>
      <c r="HA1021" s="198"/>
      <c r="HB1021" s="198"/>
      <c r="HC1021" s="198"/>
      <c r="HD1021" s="198"/>
      <c r="HE1021" s="198"/>
      <c r="HF1021" s="198"/>
      <c r="HG1021" s="198"/>
      <c r="HH1021" s="198"/>
      <c r="HI1021" s="198"/>
      <c r="HJ1021" s="198"/>
      <c r="HK1021" s="198"/>
      <c r="HL1021" s="198"/>
      <c r="HM1021" s="198"/>
      <c r="HN1021" s="198"/>
      <c r="HO1021" s="198"/>
      <c r="HP1021" s="198"/>
      <c r="HQ1021" s="198"/>
      <c r="HR1021" s="198"/>
      <c r="HS1021" s="198"/>
      <c r="HT1021" s="198"/>
      <c r="HU1021" s="198"/>
      <c r="HV1021" s="198"/>
      <c r="HW1021" s="198"/>
      <c r="HX1021" s="198"/>
      <c r="HY1021" s="198"/>
      <c r="HZ1021" s="198"/>
      <c r="IA1021" s="198"/>
      <c r="IB1021" s="198"/>
      <c r="IC1021" s="198"/>
      <c r="ID1021" s="198"/>
      <c r="IE1021" s="198"/>
      <c r="IF1021" s="198"/>
      <c r="IG1021" s="198"/>
      <c r="IH1021" s="198"/>
      <c r="II1021" s="198"/>
      <c r="IJ1021" s="198"/>
      <c r="IK1021" s="198"/>
      <c r="IL1021" s="198"/>
      <c r="IM1021" s="198"/>
      <c r="IN1021" s="198"/>
      <c r="IO1021" s="198"/>
      <c r="IP1021" s="198"/>
      <c r="IQ1021" s="198"/>
      <c r="IR1021" s="198"/>
      <c r="IS1021" s="198"/>
      <c r="IT1021" s="198"/>
      <c r="IU1021" s="198"/>
      <c r="IV1021" s="198"/>
      <c r="IW1021" s="198"/>
    </row>
    <row r="1022" customFormat="false" ht="18.5" hidden="false" customHeight="false" outlineLevel="0" collapsed="false">
      <c r="A1022" s="198"/>
      <c r="B1022" s="198"/>
      <c r="C1022" s="198"/>
      <c r="D1022" s="198"/>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198"/>
      <c r="BM1022" s="198"/>
      <c r="BN1022" s="198"/>
      <c r="BO1022" s="198"/>
      <c r="BP1022" s="198"/>
      <c r="BQ1022" s="198"/>
      <c r="BR1022" s="198"/>
      <c r="BS1022" s="198"/>
      <c r="BT1022" s="198"/>
      <c r="BU1022" s="198"/>
      <c r="BV1022" s="198"/>
      <c r="BW1022" s="198"/>
      <c r="BX1022" s="198"/>
      <c r="BY1022" s="198"/>
      <c r="BZ1022" s="198"/>
      <c r="CA1022" s="198"/>
      <c r="CB1022" s="198"/>
      <c r="CC1022" s="198"/>
      <c r="CD1022" s="198"/>
      <c r="CE1022" s="198"/>
      <c r="CF1022" s="198"/>
      <c r="CG1022" s="198"/>
      <c r="CH1022" s="198"/>
      <c r="CI1022" s="198"/>
      <c r="CJ1022" s="198"/>
      <c r="CK1022" s="198"/>
      <c r="CL1022" s="198"/>
      <c r="CM1022" s="198"/>
      <c r="CN1022" s="198"/>
      <c r="CO1022" s="198"/>
      <c r="CP1022" s="198"/>
      <c r="CQ1022" s="198"/>
      <c r="CR1022" s="198"/>
      <c r="CS1022" s="198"/>
      <c r="CT1022" s="198"/>
      <c r="CU1022" s="198"/>
      <c r="CV1022" s="198"/>
      <c r="CW1022" s="198"/>
      <c r="CX1022" s="198"/>
      <c r="CY1022" s="198"/>
      <c r="CZ1022" s="198"/>
      <c r="DA1022" s="198"/>
      <c r="DB1022" s="198"/>
      <c r="DC1022" s="198"/>
      <c r="DD1022" s="198"/>
      <c r="DE1022" s="198"/>
      <c r="DF1022" s="198"/>
      <c r="DG1022" s="198"/>
      <c r="DH1022" s="198"/>
      <c r="DI1022" s="198"/>
      <c r="DJ1022" s="198"/>
      <c r="DK1022" s="198"/>
      <c r="DL1022" s="198"/>
      <c r="DM1022" s="198"/>
      <c r="DN1022" s="198"/>
      <c r="DO1022" s="198"/>
      <c r="DP1022" s="198"/>
      <c r="DQ1022" s="198"/>
      <c r="DR1022" s="198"/>
      <c r="DS1022" s="198"/>
      <c r="DT1022" s="198"/>
      <c r="DU1022" s="198"/>
      <c r="DV1022" s="198"/>
      <c r="DW1022" s="198"/>
      <c r="DX1022" s="198"/>
      <c r="DY1022" s="198"/>
      <c r="DZ1022" s="198"/>
      <c r="EA1022" s="198"/>
      <c r="EB1022" s="198"/>
      <c r="EC1022" s="198"/>
      <c r="ED1022" s="198"/>
      <c r="EE1022" s="198"/>
      <c r="EF1022" s="198"/>
      <c r="EG1022" s="198"/>
      <c r="EH1022" s="198"/>
      <c r="EI1022" s="198"/>
      <c r="EJ1022" s="198"/>
      <c r="EK1022" s="198"/>
      <c r="EL1022" s="198"/>
      <c r="EM1022" s="198"/>
      <c r="EN1022" s="198"/>
      <c r="EO1022" s="198"/>
      <c r="EP1022" s="198"/>
      <c r="EQ1022" s="198"/>
      <c r="ER1022" s="198"/>
      <c r="ES1022" s="198"/>
      <c r="ET1022" s="198"/>
      <c r="EU1022" s="198"/>
      <c r="EV1022" s="198"/>
      <c r="EW1022" s="198"/>
      <c r="EX1022" s="198"/>
      <c r="EY1022" s="198"/>
      <c r="EZ1022" s="198"/>
      <c r="FA1022" s="198"/>
      <c r="FB1022" s="198"/>
      <c r="FC1022" s="198"/>
      <c r="FD1022" s="198"/>
      <c r="FE1022" s="198"/>
      <c r="FF1022" s="198"/>
      <c r="FG1022" s="198"/>
      <c r="FH1022" s="198"/>
      <c r="FI1022" s="198"/>
      <c r="FJ1022" s="198"/>
      <c r="FK1022" s="198"/>
      <c r="FL1022" s="198"/>
      <c r="FM1022" s="198"/>
      <c r="FN1022" s="198"/>
      <c r="FO1022" s="198"/>
      <c r="FP1022" s="198"/>
      <c r="FQ1022" s="198"/>
      <c r="FR1022" s="198"/>
      <c r="FS1022" s="198"/>
      <c r="FT1022" s="198"/>
      <c r="FU1022" s="198"/>
      <c r="FV1022" s="198"/>
      <c r="FW1022" s="198"/>
      <c r="FX1022" s="198"/>
      <c r="FY1022" s="198"/>
      <c r="FZ1022" s="198"/>
      <c r="GA1022" s="198"/>
      <c r="GB1022" s="198"/>
      <c r="GC1022" s="198"/>
      <c r="GD1022" s="198"/>
      <c r="GE1022" s="198"/>
      <c r="GF1022" s="198"/>
      <c r="GG1022" s="198"/>
      <c r="GH1022" s="198"/>
      <c r="GI1022" s="198"/>
      <c r="GJ1022" s="198"/>
      <c r="GK1022" s="198"/>
      <c r="GL1022" s="198"/>
      <c r="GM1022" s="198"/>
      <c r="GN1022" s="198"/>
      <c r="GO1022" s="198"/>
      <c r="GP1022" s="198"/>
      <c r="GQ1022" s="198"/>
      <c r="GR1022" s="198"/>
      <c r="GS1022" s="198"/>
      <c r="GT1022" s="198"/>
      <c r="GU1022" s="198"/>
      <c r="GV1022" s="198"/>
      <c r="GW1022" s="198"/>
      <c r="GX1022" s="198"/>
      <c r="GY1022" s="198"/>
      <c r="GZ1022" s="198"/>
      <c r="HA1022" s="198"/>
      <c r="HB1022" s="198"/>
      <c r="HC1022" s="198"/>
      <c r="HD1022" s="198"/>
      <c r="HE1022" s="198"/>
      <c r="HF1022" s="198"/>
      <c r="HG1022" s="198"/>
      <c r="HH1022" s="198"/>
      <c r="HI1022" s="198"/>
      <c r="HJ1022" s="198"/>
      <c r="HK1022" s="198"/>
      <c r="HL1022" s="198"/>
      <c r="HM1022" s="198"/>
      <c r="HN1022" s="198"/>
      <c r="HO1022" s="198"/>
      <c r="HP1022" s="198"/>
      <c r="HQ1022" s="198"/>
      <c r="HR1022" s="198"/>
      <c r="HS1022" s="198"/>
      <c r="HT1022" s="198"/>
      <c r="HU1022" s="198"/>
      <c r="HV1022" s="198"/>
      <c r="HW1022" s="198"/>
      <c r="HX1022" s="198"/>
      <c r="HY1022" s="198"/>
      <c r="HZ1022" s="198"/>
      <c r="IA1022" s="198"/>
      <c r="IB1022" s="198"/>
      <c r="IC1022" s="198"/>
      <c r="ID1022" s="198"/>
      <c r="IE1022" s="198"/>
      <c r="IF1022" s="198"/>
      <c r="IG1022" s="198"/>
      <c r="IH1022" s="198"/>
      <c r="II1022" s="198"/>
      <c r="IJ1022" s="198"/>
      <c r="IK1022" s="198"/>
      <c r="IL1022" s="198"/>
      <c r="IM1022" s="198"/>
      <c r="IN1022" s="198"/>
      <c r="IO1022" s="198"/>
      <c r="IP1022" s="198"/>
      <c r="IQ1022" s="198"/>
      <c r="IR1022" s="198"/>
      <c r="IS1022" s="198"/>
      <c r="IT1022" s="198"/>
      <c r="IU1022" s="198"/>
      <c r="IV1022" s="198"/>
      <c r="IW1022" s="198"/>
    </row>
    <row r="1023" customFormat="false" ht="18.5" hidden="false" customHeight="false" outlineLevel="0" collapsed="false">
      <c r="A1023" s="198"/>
      <c r="B1023" s="198"/>
      <c r="C1023" s="198"/>
      <c r="D1023" s="198"/>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c r="BI1023" s="198"/>
      <c r="BJ1023" s="198"/>
      <c r="BK1023" s="198"/>
      <c r="BL1023" s="198"/>
      <c r="BM1023" s="198"/>
      <c r="BN1023" s="198"/>
      <c r="BO1023" s="198"/>
      <c r="BP1023" s="198"/>
      <c r="BQ1023" s="198"/>
      <c r="BR1023" s="198"/>
      <c r="BS1023" s="198"/>
      <c r="BT1023" s="198"/>
      <c r="BU1023" s="198"/>
      <c r="BV1023" s="198"/>
      <c r="BW1023" s="198"/>
      <c r="BX1023" s="198"/>
      <c r="BY1023" s="198"/>
      <c r="BZ1023" s="198"/>
      <c r="CA1023" s="198"/>
      <c r="CB1023" s="198"/>
      <c r="CC1023" s="198"/>
      <c r="CD1023" s="198"/>
      <c r="CE1023" s="198"/>
      <c r="CF1023" s="198"/>
      <c r="CG1023" s="198"/>
      <c r="CH1023" s="198"/>
      <c r="CI1023" s="198"/>
      <c r="CJ1023" s="198"/>
      <c r="CK1023" s="198"/>
      <c r="CL1023" s="198"/>
      <c r="CM1023" s="198"/>
      <c r="CN1023" s="198"/>
      <c r="CO1023" s="198"/>
      <c r="CP1023" s="198"/>
      <c r="CQ1023" s="198"/>
      <c r="CR1023" s="198"/>
      <c r="CS1023" s="198"/>
      <c r="CT1023" s="198"/>
      <c r="CU1023" s="198"/>
      <c r="CV1023" s="198"/>
      <c r="CW1023" s="198"/>
      <c r="CX1023" s="198"/>
      <c r="CY1023" s="198"/>
      <c r="CZ1023" s="198"/>
      <c r="DA1023" s="198"/>
      <c r="DB1023" s="198"/>
      <c r="DC1023" s="198"/>
      <c r="DD1023" s="198"/>
      <c r="DE1023" s="198"/>
      <c r="DF1023" s="198"/>
      <c r="DG1023" s="198"/>
      <c r="DH1023" s="198"/>
      <c r="DI1023" s="198"/>
      <c r="DJ1023" s="198"/>
      <c r="DK1023" s="198"/>
      <c r="DL1023" s="198"/>
      <c r="DM1023" s="198"/>
      <c r="DN1023" s="198"/>
      <c r="DO1023" s="198"/>
      <c r="DP1023" s="198"/>
      <c r="DQ1023" s="198"/>
      <c r="DR1023" s="198"/>
      <c r="DS1023" s="198"/>
      <c r="DT1023" s="198"/>
      <c r="DU1023" s="198"/>
      <c r="DV1023" s="198"/>
      <c r="DW1023" s="198"/>
      <c r="DX1023" s="198"/>
      <c r="DY1023" s="198"/>
      <c r="DZ1023" s="198"/>
      <c r="EA1023" s="198"/>
      <c r="EB1023" s="198"/>
      <c r="EC1023" s="198"/>
      <c r="ED1023" s="198"/>
      <c r="EE1023" s="198"/>
      <c r="EF1023" s="198"/>
      <c r="EG1023" s="198"/>
      <c r="EH1023" s="198"/>
      <c r="EI1023" s="198"/>
      <c r="EJ1023" s="198"/>
      <c r="EK1023" s="198"/>
      <c r="EL1023" s="198"/>
      <c r="EM1023" s="198"/>
      <c r="EN1023" s="198"/>
      <c r="EO1023" s="198"/>
      <c r="EP1023" s="198"/>
      <c r="EQ1023" s="198"/>
      <c r="ER1023" s="198"/>
      <c r="ES1023" s="198"/>
      <c r="ET1023" s="198"/>
      <c r="EU1023" s="198"/>
      <c r="EV1023" s="198"/>
      <c r="EW1023" s="198"/>
      <c r="EX1023" s="198"/>
      <c r="EY1023" s="198"/>
      <c r="EZ1023" s="198"/>
      <c r="FA1023" s="198"/>
      <c r="FB1023" s="198"/>
      <c r="FC1023" s="198"/>
      <c r="FD1023" s="198"/>
      <c r="FE1023" s="198"/>
      <c r="FF1023" s="198"/>
      <c r="FG1023" s="198"/>
      <c r="FH1023" s="198"/>
      <c r="FI1023" s="198"/>
      <c r="FJ1023" s="198"/>
      <c r="FK1023" s="198"/>
      <c r="FL1023" s="198"/>
      <c r="FM1023" s="198"/>
      <c r="FN1023" s="198"/>
      <c r="FO1023" s="198"/>
      <c r="FP1023" s="198"/>
      <c r="FQ1023" s="198"/>
      <c r="FR1023" s="198"/>
      <c r="FS1023" s="198"/>
      <c r="FT1023" s="198"/>
      <c r="FU1023" s="198"/>
      <c r="FV1023" s="198"/>
      <c r="FW1023" s="198"/>
      <c r="FX1023" s="198"/>
      <c r="FY1023" s="198"/>
      <c r="FZ1023" s="198"/>
      <c r="GA1023" s="198"/>
      <c r="GB1023" s="198"/>
      <c r="GC1023" s="198"/>
      <c r="GD1023" s="198"/>
      <c r="GE1023" s="198"/>
      <c r="GF1023" s="198"/>
      <c r="GG1023" s="198"/>
      <c r="GH1023" s="198"/>
      <c r="GI1023" s="198"/>
      <c r="GJ1023" s="198"/>
      <c r="GK1023" s="198"/>
      <c r="GL1023" s="198"/>
      <c r="GM1023" s="198"/>
      <c r="GN1023" s="198"/>
      <c r="GO1023" s="198"/>
      <c r="GP1023" s="198"/>
      <c r="GQ1023" s="198"/>
      <c r="GR1023" s="198"/>
      <c r="GS1023" s="198"/>
      <c r="GT1023" s="198"/>
      <c r="GU1023" s="198"/>
      <c r="GV1023" s="198"/>
      <c r="GW1023" s="198"/>
      <c r="GX1023" s="198"/>
      <c r="GY1023" s="198"/>
      <c r="GZ1023" s="198"/>
      <c r="HA1023" s="198"/>
      <c r="HB1023" s="198"/>
      <c r="HC1023" s="198"/>
      <c r="HD1023" s="198"/>
      <c r="HE1023" s="198"/>
      <c r="HF1023" s="198"/>
      <c r="HG1023" s="198"/>
      <c r="HH1023" s="198"/>
      <c r="HI1023" s="198"/>
      <c r="HJ1023" s="198"/>
      <c r="HK1023" s="198"/>
      <c r="HL1023" s="198"/>
      <c r="HM1023" s="198"/>
      <c r="HN1023" s="198"/>
      <c r="HO1023" s="198"/>
      <c r="HP1023" s="198"/>
      <c r="HQ1023" s="198"/>
      <c r="HR1023" s="198"/>
      <c r="HS1023" s="198"/>
      <c r="HT1023" s="198"/>
      <c r="HU1023" s="198"/>
      <c r="HV1023" s="198"/>
      <c r="HW1023" s="198"/>
      <c r="HX1023" s="198"/>
      <c r="HY1023" s="198"/>
      <c r="HZ1023" s="198"/>
      <c r="IA1023" s="198"/>
      <c r="IB1023" s="198"/>
      <c r="IC1023" s="198"/>
      <c r="ID1023" s="198"/>
      <c r="IE1023" s="198"/>
      <c r="IF1023" s="198"/>
      <c r="IG1023" s="198"/>
      <c r="IH1023" s="198"/>
      <c r="II1023" s="198"/>
      <c r="IJ1023" s="198"/>
      <c r="IK1023" s="198"/>
      <c r="IL1023" s="198"/>
      <c r="IM1023" s="198"/>
      <c r="IN1023" s="198"/>
      <c r="IO1023" s="198"/>
      <c r="IP1023" s="198"/>
      <c r="IQ1023" s="198"/>
      <c r="IR1023" s="198"/>
      <c r="IS1023" s="198"/>
      <c r="IT1023" s="198"/>
      <c r="IU1023" s="198"/>
      <c r="IV1023" s="198"/>
      <c r="IW1023" s="198"/>
    </row>
    <row r="1024" customFormat="false" ht="18.5" hidden="false" customHeight="false" outlineLevel="0" collapsed="false">
      <c r="A1024" s="198"/>
      <c r="B1024" s="198"/>
      <c r="C1024" s="198"/>
      <c r="D1024" s="198"/>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c r="BI1024" s="198"/>
      <c r="BJ1024" s="198"/>
      <c r="BK1024" s="198"/>
      <c r="BL1024" s="198"/>
      <c r="BM1024" s="198"/>
      <c r="BN1024" s="198"/>
      <c r="BO1024" s="198"/>
      <c r="BP1024" s="198"/>
      <c r="BQ1024" s="198"/>
      <c r="BR1024" s="198"/>
      <c r="BS1024" s="198"/>
      <c r="BT1024" s="198"/>
      <c r="BU1024" s="198"/>
      <c r="BV1024" s="198"/>
      <c r="BW1024" s="198"/>
      <c r="BX1024" s="198"/>
      <c r="BY1024" s="198"/>
      <c r="BZ1024" s="198"/>
      <c r="CA1024" s="198"/>
      <c r="CB1024" s="198"/>
      <c r="CC1024" s="198"/>
      <c r="CD1024" s="198"/>
      <c r="CE1024" s="198"/>
      <c r="CF1024" s="198"/>
      <c r="CG1024" s="198"/>
      <c r="CH1024" s="198"/>
      <c r="CI1024" s="198"/>
      <c r="CJ1024" s="198"/>
      <c r="CK1024" s="198"/>
      <c r="CL1024" s="198"/>
      <c r="CM1024" s="198"/>
      <c r="CN1024" s="198"/>
      <c r="CO1024" s="198"/>
      <c r="CP1024" s="198"/>
      <c r="CQ1024" s="198"/>
      <c r="CR1024" s="198"/>
      <c r="CS1024" s="198"/>
      <c r="CT1024" s="198"/>
      <c r="CU1024" s="198"/>
      <c r="CV1024" s="198"/>
      <c r="CW1024" s="198"/>
      <c r="CX1024" s="198"/>
      <c r="CY1024" s="198"/>
      <c r="CZ1024" s="198"/>
      <c r="DA1024" s="198"/>
      <c r="DB1024" s="198"/>
      <c r="DC1024" s="198"/>
      <c r="DD1024" s="198"/>
      <c r="DE1024" s="198"/>
      <c r="DF1024" s="198"/>
      <c r="DG1024" s="198"/>
      <c r="DH1024" s="198"/>
      <c r="DI1024" s="198"/>
      <c r="DJ1024" s="198"/>
      <c r="DK1024" s="198"/>
      <c r="DL1024" s="198"/>
      <c r="DM1024" s="198"/>
      <c r="DN1024" s="198"/>
      <c r="DO1024" s="198"/>
      <c r="DP1024" s="198"/>
      <c r="DQ1024" s="198"/>
      <c r="DR1024" s="198"/>
      <c r="DS1024" s="198"/>
      <c r="DT1024" s="198"/>
      <c r="DU1024" s="198"/>
      <c r="DV1024" s="198"/>
      <c r="DW1024" s="198"/>
      <c r="DX1024" s="198"/>
      <c r="DY1024" s="198"/>
      <c r="DZ1024" s="198"/>
      <c r="EA1024" s="198"/>
      <c r="EB1024" s="198"/>
      <c r="EC1024" s="198"/>
      <c r="ED1024" s="198"/>
      <c r="EE1024" s="198"/>
      <c r="EF1024" s="198"/>
      <c r="EG1024" s="198"/>
      <c r="EH1024" s="198"/>
      <c r="EI1024" s="198"/>
      <c r="EJ1024" s="198"/>
      <c r="EK1024" s="198"/>
      <c r="EL1024" s="198"/>
      <c r="EM1024" s="198"/>
      <c r="EN1024" s="198"/>
      <c r="EO1024" s="198"/>
      <c r="EP1024" s="198"/>
      <c r="EQ1024" s="198"/>
      <c r="ER1024" s="198"/>
      <c r="ES1024" s="198"/>
      <c r="ET1024" s="198"/>
      <c r="EU1024" s="198"/>
      <c r="EV1024" s="198"/>
      <c r="EW1024" s="198"/>
      <c r="EX1024" s="198"/>
      <c r="EY1024" s="198"/>
      <c r="EZ1024" s="198"/>
      <c r="FA1024" s="198"/>
      <c r="FB1024" s="198"/>
      <c r="FC1024" s="198"/>
      <c r="FD1024" s="198"/>
      <c r="FE1024" s="198"/>
      <c r="FF1024" s="198"/>
      <c r="FG1024" s="198"/>
      <c r="FH1024" s="198"/>
      <c r="FI1024" s="198"/>
      <c r="FJ1024" s="198"/>
      <c r="FK1024" s="198"/>
      <c r="FL1024" s="198"/>
      <c r="FM1024" s="198"/>
      <c r="FN1024" s="198"/>
      <c r="FO1024" s="198"/>
      <c r="FP1024" s="198"/>
      <c r="FQ1024" s="198"/>
      <c r="FR1024" s="198"/>
      <c r="FS1024" s="198"/>
      <c r="FT1024" s="198"/>
      <c r="FU1024" s="198"/>
      <c r="FV1024" s="198"/>
      <c r="FW1024" s="198"/>
      <c r="FX1024" s="198"/>
      <c r="FY1024" s="198"/>
      <c r="FZ1024" s="198"/>
      <c r="GA1024" s="198"/>
      <c r="GB1024" s="198"/>
      <c r="GC1024" s="198"/>
      <c r="GD1024" s="198"/>
      <c r="GE1024" s="198"/>
      <c r="GF1024" s="198"/>
      <c r="GG1024" s="198"/>
      <c r="GH1024" s="198"/>
      <c r="GI1024" s="198"/>
      <c r="GJ1024" s="198"/>
      <c r="GK1024" s="198"/>
      <c r="GL1024" s="198"/>
      <c r="GM1024" s="198"/>
      <c r="GN1024" s="198"/>
      <c r="GO1024" s="198"/>
      <c r="GP1024" s="198"/>
      <c r="GQ1024" s="198"/>
      <c r="GR1024" s="198"/>
      <c r="GS1024" s="198"/>
      <c r="GT1024" s="198"/>
      <c r="GU1024" s="198"/>
      <c r="GV1024" s="198"/>
      <c r="GW1024" s="198"/>
      <c r="GX1024" s="198"/>
      <c r="GY1024" s="198"/>
      <c r="GZ1024" s="198"/>
      <c r="HA1024" s="198"/>
      <c r="HB1024" s="198"/>
      <c r="HC1024" s="198"/>
      <c r="HD1024" s="198"/>
      <c r="HE1024" s="198"/>
      <c r="HF1024" s="198"/>
      <c r="HG1024" s="198"/>
      <c r="HH1024" s="198"/>
      <c r="HI1024" s="198"/>
      <c r="HJ1024" s="198"/>
      <c r="HK1024" s="198"/>
      <c r="HL1024" s="198"/>
      <c r="HM1024" s="198"/>
      <c r="HN1024" s="198"/>
      <c r="HO1024" s="198"/>
      <c r="HP1024" s="198"/>
      <c r="HQ1024" s="198"/>
      <c r="HR1024" s="198"/>
      <c r="HS1024" s="198"/>
      <c r="HT1024" s="198"/>
      <c r="HU1024" s="198"/>
      <c r="HV1024" s="198"/>
      <c r="HW1024" s="198"/>
      <c r="HX1024" s="198"/>
      <c r="HY1024" s="198"/>
      <c r="HZ1024" s="198"/>
      <c r="IA1024" s="198"/>
      <c r="IB1024" s="198"/>
      <c r="IC1024" s="198"/>
      <c r="ID1024" s="198"/>
      <c r="IE1024" s="198"/>
      <c r="IF1024" s="198"/>
      <c r="IG1024" s="198"/>
      <c r="IH1024" s="198"/>
      <c r="II1024" s="198"/>
      <c r="IJ1024" s="198"/>
      <c r="IK1024" s="198"/>
      <c r="IL1024" s="198"/>
      <c r="IM1024" s="198"/>
      <c r="IN1024" s="198"/>
      <c r="IO1024" s="198"/>
      <c r="IP1024" s="198"/>
      <c r="IQ1024" s="198"/>
      <c r="IR1024" s="198"/>
      <c r="IS1024" s="198"/>
      <c r="IT1024" s="198"/>
      <c r="IU1024" s="198"/>
      <c r="IV1024" s="198"/>
      <c r="IW1024" s="198"/>
    </row>
    <row r="1025" customFormat="false" ht="18.5" hidden="false" customHeight="false" outlineLevel="0" collapsed="false">
      <c r="A1025" s="198"/>
      <c r="B1025" s="198"/>
      <c r="C1025" s="198"/>
      <c r="D1025" s="198"/>
      <c r="E1025" s="198"/>
      <c r="F1025" s="198"/>
      <c r="G1025" s="198"/>
      <c r="H1025" s="198"/>
      <c r="I1025" s="198"/>
      <c r="J1025" s="198"/>
      <c r="K1025" s="198"/>
      <c r="L1025" s="198"/>
      <c r="M1025" s="198"/>
      <c r="N1025" s="198"/>
      <c r="O1025" s="198"/>
      <c r="P1025" s="198"/>
      <c r="Q1025" s="198"/>
      <c r="R1025" s="198"/>
      <c r="S1025" s="198"/>
      <c r="T1025" s="198"/>
      <c r="U1025" s="198"/>
      <c r="V1025" s="198"/>
      <c r="W1025" s="198"/>
      <c r="X1025" s="198"/>
      <c r="Y1025" s="198"/>
      <c r="Z1025" s="198"/>
      <c r="AA1025" s="198"/>
      <c r="AB1025" s="198"/>
      <c r="AC1025" s="198"/>
      <c r="AD1025" s="198"/>
      <c r="AE1025" s="198"/>
      <c r="AF1025" s="198"/>
      <c r="AG1025" s="198"/>
      <c r="AH1025" s="198"/>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c r="BI1025" s="198"/>
      <c r="BJ1025" s="198"/>
      <c r="BK1025" s="198"/>
      <c r="BL1025" s="198"/>
      <c r="BM1025" s="198"/>
      <c r="BN1025" s="198"/>
      <c r="BO1025" s="198"/>
      <c r="BP1025" s="198"/>
      <c r="BQ1025" s="198"/>
      <c r="BR1025" s="198"/>
      <c r="BS1025" s="198"/>
      <c r="BT1025" s="198"/>
      <c r="BU1025" s="198"/>
      <c r="BV1025" s="198"/>
      <c r="BW1025" s="198"/>
      <c r="BX1025" s="198"/>
      <c r="BY1025" s="198"/>
      <c r="BZ1025" s="198"/>
      <c r="CA1025" s="198"/>
      <c r="CB1025" s="198"/>
      <c r="CC1025" s="198"/>
      <c r="CD1025" s="198"/>
      <c r="CE1025" s="198"/>
      <c r="CF1025" s="198"/>
      <c r="CG1025" s="198"/>
      <c r="CH1025" s="198"/>
      <c r="CI1025" s="198"/>
      <c r="CJ1025" s="198"/>
      <c r="CK1025" s="198"/>
      <c r="CL1025" s="198"/>
      <c r="CM1025" s="198"/>
      <c r="CN1025" s="198"/>
      <c r="CO1025" s="198"/>
      <c r="CP1025" s="198"/>
      <c r="CQ1025" s="198"/>
      <c r="CR1025" s="198"/>
      <c r="CS1025" s="198"/>
      <c r="CT1025" s="198"/>
      <c r="CU1025" s="198"/>
      <c r="CV1025" s="198"/>
      <c r="CW1025" s="198"/>
      <c r="CX1025" s="198"/>
      <c r="CY1025" s="198"/>
      <c r="CZ1025" s="198"/>
      <c r="DA1025" s="198"/>
      <c r="DB1025" s="198"/>
      <c r="DC1025" s="198"/>
      <c r="DD1025" s="198"/>
      <c r="DE1025" s="198"/>
      <c r="DF1025" s="198"/>
      <c r="DG1025" s="198"/>
      <c r="DH1025" s="198"/>
      <c r="DI1025" s="198"/>
      <c r="DJ1025" s="198"/>
      <c r="DK1025" s="198"/>
      <c r="DL1025" s="198"/>
      <c r="DM1025" s="198"/>
      <c r="DN1025" s="198"/>
      <c r="DO1025" s="198"/>
      <c r="DP1025" s="198"/>
      <c r="DQ1025" s="198"/>
      <c r="DR1025" s="198"/>
      <c r="DS1025" s="198"/>
      <c r="DT1025" s="198"/>
      <c r="DU1025" s="198"/>
      <c r="DV1025" s="198"/>
      <c r="DW1025" s="198"/>
      <c r="DX1025" s="198"/>
      <c r="DY1025" s="198"/>
      <c r="DZ1025" s="198"/>
      <c r="EA1025" s="198"/>
      <c r="EB1025" s="198"/>
      <c r="EC1025" s="198"/>
      <c r="ED1025" s="198"/>
      <c r="EE1025" s="198"/>
      <c r="EF1025" s="198"/>
      <c r="EG1025" s="198"/>
      <c r="EH1025" s="198"/>
      <c r="EI1025" s="198"/>
      <c r="EJ1025" s="198"/>
      <c r="EK1025" s="198"/>
      <c r="EL1025" s="198"/>
      <c r="EM1025" s="198"/>
      <c r="EN1025" s="198"/>
      <c r="EO1025" s="198"/>
      <c r="EP1025" s="198"/>
      <c r="EQ1025" s="198"/>
      <c r="ER1025" s="198"/>
      <c r="ES1025" s="198"/>
      <c r="ET1025" s="198"/>
      <c r="EU1025" s="198"/>
      <c r="EV1025" s="198"/>
      <c r="EW1025" s="198"/>
      <c r="EX1025" s="198"/>
      <c r="EY1025" s="198"/>
      <c r="EZ1025" s="198"/>
      <c r="FA1025" s="198"/>
      <c r="FB1025" s="198"/>
      <c r="FC1025" s="198"/>
      <c r="FD1025" s="198"/>
      <c r="FE1025" s="198"/>
      <c r="FF1025" s="198"/>
      <c r="FG1025" s="198"/>
      <c r="FH1025" s="198"/>
      <c r="FI1025" s="198"/>
      <c r="FJ1025" s="198"/>
      <c r="FK1025" s="198"/>
      <c r="FL1025" s="198"/>
      <c r="FM1025" s="198"/>
      <c r="FN1025" s="198"/>
      <c r="FO1025" s="198"/>
      <c r="FP1025" s="198"/>
      <c r="FQ1025" s="198"/>
      <c r="FR1025" s="198"/>
      <c r="FS1025" s="198"/>
      <c r="FT1025" s="198"/>
      <c r="FU1025" s="198"/>
      <c r="FV1025" s="198"/>
      <c r="FW1025" s="198"/>
      <c r="FX1025" s="198"/>
      <c r="FY1025" s="198"/>
      <c r="FZ1025" s="198"/>
      <c r="GA1025" s="198"/>
      <c r="GB1025" s="198"/>
      <c r="GC1025" s="198"/>
      <c r="GD1025" s="198"/>
      <c r="GE1025" s="198"/>
      <c r="GF1025" s="198"/>
      <c r="GG1025" s="198"/>
      <c r="GH1025" s="198"/>
      <c r="GI1025" s="198"/>
      <c r="GJ1025" s="198"/>
      <c r="GK1025" s="198"/>
      <c r="GL1025" s="198"/>
      <c r="GM1025" s="198"/>
      <c r="GN1025" s="198"/>
      <c r="GO1025" s="198"/>
      <c r="GP1025" s="198"/>
      <c r="GQ1025" s="198"/>
      <c r="GR1025" s="198"/>
      <c r="GS1025" s="198"/>
      <c r="GT1025" s="198"/>
      <c r="GU1025" s="198"/>
      <c r="GV1025" s="198"/>
      <c r="GW1025" s="198"/>
      <c r="GX1025" s="198"/>
      <c r="GY1025" s="198"/>
      <c r="GZ1025" s="198"/>
      <c r="HA1025" s="198"/>
      <c r="HB1025" s="198"/>
      <c r="HC1025" s="198"/>
      <c r="HD1025" s="198"/>
      <c r="HE1025" s="198"/>
      <c r="HF1025" s="198"/>
      <c r="HG1025" s="198"/>
      <c r="HH1025" s="198"/>
      <c r="HI1025" s="198"/>
      <c r="HJ1025" s="198"/>
      <c r="HK1025" s="198"/>
      <c r="HL1025" s="198"/>
      <c r="HM1025" s="198"/>
      <c r="HN1025" s="198"/>
      <c r="HO1025" s="198"/>
      <c r="HP1025" s="198"/>
      <c r="HQ1025" s="198"/>
      <c r="HR1025" s="198"/>
      <c r="HS1025" s="198"/>
      <c r="HT1025" s="198"/>
      <c r="HU1025" s="198"/>
      <c r="HV1025" s="198"/>
      <c r="HW1025" s="198"/>
      <c r="HX1025" s="198"/>
      <c r="HY1025" s="198"/>
      <c r="HZ1025" s="198"/>
      <c r="IA1025" s="198"/>
      <c r="IB1025" s="198"/>
      <c r="IC1025" s="198"/>
      <c r="ID1025" s="198"/>
      <c r="IE1025" s="198"/>
      <c r="IF1025" s="198"/>
      <c r="IG1025" s="198"/>
      <c r="IH1025" s="198"/>
      <c r="II1025" s="198"/>
      <c r="IJ1025" s="198"/>
      <c r="IK1025" s="198"/>
      <c r="IL1025" s="198"/>
      <c r="IM1025" s="198"/>
      <c r="IN1025" s="198"/>
      <c r="IO1025" s="198"/>
      <c r="IP1025" s="198"/>
      <c r="IQ1025" s="198"/>
      <c r="IR1025" s="198"/>
      <c r="IS1025" s="198"/>
      <c r="IT1025" s="198"/>
      <c r="IU1025" s="198"/>
      <c r="IV1025" s="198"/>
      <c r="IW1025" s="198"/>
    </row>
    <row r="1026" customFormat="false" ht="18.5" hidden="false" customHeight="false" outlineLevel="0" collapsed="false">
      <c r="A1026" s="198"/>
      <c r="B1026" s="198"/>
      <c r="C1026" s="198"/>
      <c r="D1026" s="198"/>
      <c r="E1026" s="198"/>
      <c r="F1026" s="198"/>
      <c r="G1026" s="198"/>
      <c r="H1026" s="198"/>
      <c r="I1026" s="198"/>
      <c r="J1026" s="198"/>
      <c r="K1026" s="198"/>
      <c r="L1026" s="198"/>
      <c r="M1026" s="198"/>
      <c r="N1026" s="198"/>
      <c r="O1026" s="198"/>
      <c r="P1026" s="198"/>
      <c r="Q1026" s="198"/>
      <c r="R1026" s="198"/>
      <c r="S1026" s="198"/>
      <c r="T1026" s="198"/>
      <c r="U1026" s="198"/>
      <c r="V1026" s="198"/>
      <c r="W1026" s="198"/>
      <c r="X1026" s="198"/>
      <c r="Y1026" s="198"/>
      <c r="Z1026" s="198"/>
      <c r="AA1026" s="198"/>
      <c r="AB1026" s="198"/>
      <c r="AC1026" s="198"/>
      <c r="AD1026" s="198"/>
      <c r="AE1026" s="198"/>
      <c r="AF1026" s="198"/>
      <c r="AG1026" s="198"/>
      <c r="AH1026" s="198"/>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c r="BI1026" s="198"/>
      <c r="BJ1026" s="198"/>
      <c r="BK1026" s="198"/>
      <c r="BL1026" s="198"/>
      <c r="BM1026" s="198"/>
      <c r="BN1026" s="198"/>
      <c r="BO1026" s="198"/>
      <c r="BP1026" s="198"/>
      <c r="BQ1026" s="198"/>
      <c r="BR1026" s="198"/>
      <c r="BS1026" s="198"/>
      <c r="BT1026" s="198"/>
      <c r="BU1026" s="198"/>
      <c r="BV1026" s="198"/>
      <c r="BW1026" s="198"/>
      <c r="BX1026" s="198"/>
      <c r="BY1026" s="198"/>
      <c r="BZ1026" s="198"/>
      <c r="CA1026" s="198"/>
      <c r="CB1026" s="198"/>
      <c r="CC1026" s="198"/>
      <c r="CD1026" s="198"/>
      <c r="CE1026" s="198"/>
      <c r="CF1026" s="198"/>
      <c r="CG1026" s="198"/>
      <c r="CH1026" s="198"/>
      <c r="CI1026" s="198"/>
      <c r="CJ1026" s="198"/>
      <c r="CK1026" s="198"/>
      <c r="CL1026" s="198"/>
      <c r="CM1026" s="198"/>
      <c r="CN1026" s="198"/>
      <c r="CO1026" s="198"/>
      <c r="CP1026" s="198"/>
      <c r="CQ1026" s="198"/>
      <c r="CR1026" s="198"/>
      <c r="CS1026" s="198"/>
      <c r="CT1026" s="198"/>
      <c r="CU1026" s="198"/>
      <c r="CV1026" s="198"/>
      <c r="CW1026" s="198"/>
      <c r="CX1026" s="198"/>
      <c r="CY1026" s="198"/>
      <c r="CZ1026" s="198"/>
      <c r="DA1026" s="198"/>
      <c r="DB1026" s="198"/>
      <c r="DC1026" s="198"/>
      <c r="DD1026" s="198"/>
      <c r="DE1026" s="198"/>
      <c r="DF1026" s="198"/>
      <c r="DG1026" s="198"/>
      <c r="DH1026" s="198"/>
      <c r="DI1026" s="198"/>
      <c r="DJ1026" s="198"/>
      <c r="DK1026" s="198"/>
      <c r="DL1026" s="198"/>
      <c r="DM1026" s="198"/>
      <c r="DN1026" s="198"/>
      <c r="DO1026" s="198"/>
      <c r="DP1026" s="198"/>
      <c r="DQ1026" s="198"/>
      <c r="DR1026" s="198"/>
      <c r="DS1026" s="198"/>
      <c r="DT1026" s="198"/>
      <c r="DU1026" s="198"/>
      <c r="DV1026" s="198"/>
      <c r="DW1026" s="198"/>
      <c r="DX1026" s="198"/>
      <c r="DY1026" s="198"/>
      <c r="DZ1026" s="198"/>
      <c r="EA1026" s="198"/>
      <c r="EB1026" s="198"/>
      <c r="EC1026" s="198"/>
      <c r="ED1026" s="198"/>
      <c r="EE1026" s="198"/>
      <c r="EF1026" s="198"/>
      <c r="EG1026" s="198"/>
      <c r="EH1026" s="198"/>
      <c r="EI1026" s="198"/>
      <c r="EJ1026" s="198"/>
      <c r="EK1026" s="198"/>
      <c r="EL1026" s="198"/>
      <c r="EM1026" s="198"/>
      <c r="EN1026" s="198"/>
      <c r="EO1026" s="198"/>
      <c r="EP1026" s="198"/>
      <c r="EQ1026" s="198"/>
      <c r="ER1026" s="198"/>
      <c r="ES1026" s="198"/>
      <c r="ET1026" s="198"/>
      <c r="EU1026" s="198"/>
      <c r="EV1026" s="198"/>
      <c r="EW1026" s="198"/>
      <c r="EX1026" s="198"/>
      <c r="EY1026" s="198"/>
      <c r="EZ1026" s="198"/>
      <c r="FA1026" s="198"/>
      <c r="FB1026" s="198"/>
      <c r="FC1026" s="198"/>
      <c r="FD1026" s="198"/>
      <c r="FE1026" s="198"/>
      <c r="FF1026" s="198"/>
      <c r="FG1026" s="198"/>
      <c r="FH1026" s="198"/>
      <c r="FI1026" s="198"/>
      <c r="FJ1026" s="198"/>
      <c r="FK1026" s="198"/>
      <c r="FL1026" s="198"/>
      <c r="FM1026" s="198"/>
      <c r="FN1026" s="198"/>
      <c r="FO1026" s="198"/>
      <c r="FP1026" s="198"/>
      <c r="FQ1026" s="198"/>
      <c r="FR1026" s="198"/>
      <c r="FS1026" s="198"/>
      <c r="FT1026" s="198"/>
      <c r="FU1026" s="198"/>
      <c r="FV1026" s="198"/>
      <c r="FW1026" s="198"/>
      <c r="FX1026" s="198"/>
      <c r="FY1026" s="198"/>
      <c r="FZ1026" s="198"/>
      <c r="GA1026" s="198"/>
      <c r="GB1026" s="198"/>
      <c r="GC1026" s="198"/>
      <c r="GD1026" s="198"/>
      <c r="GE1026" s="198"/>
      <c r="GF1026" s="198"/>
      <c r="GG1026" s="198"/>
      <c r="GH1026" s="198"/>
      <c r="GI1026" s="198"/>
      <c r="GJ1026" s="198"/>
      <c r="GK1026" s="198"/>
      <c r="GL1026" s="198"/>
      <c r="GM1026" s="198"/>
      <c r="GN1026" s="198"/>
      <c r="GO1026" s="198"/>
      <c r="GP1026" s="198"/>
      <c r="GQ1026" s="198"/>
      <c r="GR1026" s="198"/>
      <c r="GS1026" s="198"/>
      <c r="GT1026" s="198"/>
      <c r="GU1026" s="198"/>
      <c r="GV1026" s="198"/>
      <c r="GW1026" s="198"/>
      <c r="GX1026" s="198"/>
      <c r="GY1026" s="198"/>
      <c r="GZ1026" s="198"/>
      <c r="HA1026" s="198"/>
      <c r="HB1026" s="198"/>
      <c r="HC1026" s="198"/>
      <c r="HD1026" s="198"/>
      <c r="HE1026" s="198"/>
      <c r="HF1026" s="198"/>
      <c r="HG1026" s="198"/>
      <c r="HH1026" s="198"/>
      <c r="HI1026" s="198"/>
      <c r="HJ1026" s="198"/>
      <c r="HK1026" s="198"/>
      <c r="HL1026" s="198"/>
      <c r="HM1026" s="198"/>
      <c r="HN1026" s="198"/>
      <c r="HO1026" s="198"/>
      <c r="HP1026" s="198"/>
      <c r="HQ1026" s="198"/>
      <c r="HR1026" s="198"/>
      <c r="HS1026" s="198"/>
      <c r="HT1026" s="198"/>
      <c r="HU1026" s="198"/>
      <c r="HV1026" s="198"/>
      <c r="HW1026" s="198"/>
      <c r="HX1026" s="198"/>
      <c r="HY1026" s="198"/>
      <c r="HZ1026" s="198"/>
      <c r="IA1026" s="198"/>
      <c r="IB1026" s="198"/>
      <c r="IC1026" s="198"/>
      <c r="ID1026" s="198"/>
      <c r="IE1026" s="198"/>
      <c r="IF1026" s="198"/>
      <c r="IG1026" s="198"/>
      <c r="IH1026" s="198"/>
      <c r="II1026" s="198"/>
      <c r="IJ1026" s="198"/>
      <c r="IK1026" s="198"/>
      <c r="IL1026" s="198"/>
      <c r="IM1026" s="198"/>
      <c r="IN1026" s="198"/>
      <c r="IO1026" s="198"/>
      <c r="IP1026" s="198"/>
      <c r="IQ1026" s="198"/>
      <c r="IR1026" s="198"/>
      <c r="IS1026" s="198"/>
      <c r="IT1026" s="198"/>
      <c r="IU1026" s="198"/>
      <c r="IV1026" s="198"/>
      <c r="IW1026" s="198"/>
    </row>
    <row r="1027" customFormat="false" ht="18.5" hidden="false" customHeight="false" outlineLevel="0" collapsed="false">
      <c r="A1027" s="198"/>
      <c r="B1027" s="198"/>
      <c r="C1027" s="198"/>
      <c r="D1027" s="198"/>
      <c r="E1027" s="198"/>
      <c r="F1027" s="198"/>
      <c r="G1027" s="198"/>
      <c r="H1027" s="198"/>
      <c r="I1027" s="198"/>
      <c r="J1027" s="198"/>
      <c r="K1027" s="198"/>
      <c r="L1027" s="198"/>
      <c r="M1027" s="198"/>
      <c r="N1027" s="198"/>
      <c r="O1027" s="198"/>
      <c r="P1027" s="198"/>
      <c r="Q1027" s="198"/>
      <c r="R1027" s="198"/>
      <c r="S1027" s="198"/>
      <c r="T1027" s="198"/>
      <c r="U1027" s="198"/>
      <c r="V1027" s="198"/>
      <c r="W1027" s="198"/>
      <c r="X1027" s="198"/>
      <c r="Y1027" s="198"/>
      <c r="Z1027" s="198"/>
      <c r="AA1027" s="198"/>
      <c r="AB1027" s="198"/>
      <c r="AC1027" s="198"/>
      <c r="AD1027" s="198"/>
      <c r="AE1027" s="198"/>
      <c r="AF1027" s="198"/>
      <c r="AG1027" s="198"/>
      <c r="AH1027" s="198"/>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c r="BI1027" s="198"/>
      <c r="BJ1027" s="198"/>
      <c r="BK1027" s="198"/>
      <c r="BL1027" s="198"/>
      <c r="BM1027" s="198"/>
      <c r="BN1027" s="198"/>
      <c r="BO1027" s="198"/>
      <c r="BP1027" s="198"/>
      <c r="BQ1027" s="198"/>
      <c r="BR1027" s="198"/>
      <c r="BS1027" s="198"/>
      <c r="BT1027" s="198"/>
      <c r="BU1027" s="198"/>
      <c r="BV1027" s="198"/>
      <c r="BW1027" s="198"/>
      <c r="BX1027" s="198"/>
      <c r="BY1027" s="198"/>
      <c r="BZ1027" s="198"/>
      <c r="CA1027" s="198"/>
      <c r="CB1027" s="198"/>
      <c r="CC1027" s="198"/>
      <c r="CD1027" s="198"/>
      <c r="CE1027" s="198"/>
      <c r="CF1027" s="198"/>
      <c r="CG1027" s="198"/>
      <c r="CH1027" s="198"/>
      <c r="CI1027" s="198"/>
      <c r="CJ1027" s="198"/>
      <c r="CK1027" s="198"/>
      <c r="CL1027" s="198"/>
      <c r="CM1027" s="198"/>
      <c r="CN1027" s="198"/>
      <c r="CO1027" s="198"/>
      <c r="CP1027" s="198"/>
      <c r="CQ1027" s="198"/>
      <c r="CR1027" s="198"/>
      <c r="CS1027" s="198"/>
      <c r="CT1027" s="198"/>
      <c r="CU1027" s="198"/>
      <c r="CV1027" s="198"/>
      <c r="CW1027" s="198"/>
      <c r="CX1027" s="198"/>
      <c r="CY1027" s="198"/>
      <c r="CZ1027" s="198"/>
      <c r="DA1027" s="198"/>
      <c r="DB1027" s="198"/>
      <c r="DC1027" s="198"/>
      <c r="DD1027" s="198"/>
      <c r="DE1027" s="198"/>
      <c r="DF1027" s="198"/>
      <c r="DG1027" s="198"/>
      <c r="DH1027" s="198"/>
      <c r="DI1027" s="198"/>
      <c r="DJ1027" s="198"/>
      <c r="DK1027" s="198"/>
      <c r="DL1027" s="198"/>
      <c r="DM1027" s="198"/>
      <c r="DN1027" s="198"/>
      <c r="DO1027" s="198"/>
      <c r="DP1027" s="198"/>
      <c r="DQ1027" s="198"/>
      <c r="DR1027" s="198"/>
      <c r="DS1027" s="198"/>
      <c r="DT1027" s="198"/>
      <c r="DU1027" s="198"/>
      <c r="DV1027" s="198"/>
      <c r="DW1027" s="198"/>
      <c r="DX1027" s="198"/>
      <c r="DY1027" s="198"/>
      <c r="DZ1027" s="198"/>
      <c r="EA1027" s="198"/>
      <c r="EB1027" s="198"/>
      <c r="EC1027" s="198"/>
      <c r="ED1027" s="198"/>
      <c r="EE1027" s="198"/>
      <c r="EF1027" s="198"/>
      <c r="EG1027" s="198"/>
      <c r="EH1027" s="198"/>
      <c r="EI1027" s="198"/>
      <c r="EJ1027" s="198"/>
      <c r="EK1027" s="198"/>
      <c r="EL1027" s="198"/>
      <c r="EM1027" s="198"/>
      <c r="EN1027" s="198"/>
      <c r="EO1027" s="198"/>
      <c r="EP1027" s="198"/>
      <c r="EQ1027" s="198"/>
      <c r="ER1027" s="198"/>
      <c r="ES1027" s="198"/>
      <c r="ET1027" s="198"/>
      <c r="EU1027" s="198"/>
      <c r="EV1027" s="198"/>
      <c r="EW1027" s="198"/>
      <c r="EX1027" s="198"/>
      <c r="EY1027" s="198"/>
      <c r="EZ1027" s="198"/>
      <c r="FA1027" s="198"/>
      <c r="FB1027" s="198"/>
      <c r="FC1027" s="198"/>
      <c r="FD1027" s="198"/>
      <c r="FE1027" s="198"/>
      <c r="FF1027" s="198"/>
      <c r="FG1027" s="198"/>
      <c r="FH1027" s="198"/>
      <c r="FI1027" s="198"/>
      <c r="FJ1027" s="198"/>
      <c r="FK1027" s="198"/>
      <c r="FL1027" s="198"/>
      <c r="FM1027" s="198"/>
      <c r="FN1027" s="198"/>
      <c r="FO1027" s="198"/>
      <c r="FP1027" s="198"/>
      <c r="FQ1027" s="198"/>
      <c r="FR1027" s="198"/>
      <c r="FS1027" s="198"/>
      <c r="FT1027" s="198"/>
      <c r="FU1027" s="198"/>
      <c r="FV1027" s="198"/>
      <c r="FW1027" s="198"/>
      <c r="FX1027" s="198"/>
      <c r="FY1027" s="198"/>
      <c r="FZ1027" s="198"/>
      <c r="GA1027" s="198"/>
      <c r="GB1027" s="198"/>
      <c r="GC1027" s="198"/>
      <c r="GD1027" s="198"/>
      <c r="GE1027" s="198"/>
      <c r="GF1027" s="198"/>
      <c r="GG1027" s="198"/>
      <c r="GH1027" s="198"/>
      <c r="GI1027" s="198"/>
      <c r="GJ1027" s="198"/>
      <c r="GK1027" s="198"/>
      <c r="GL1027" s="198"/>
      <c r="GM1027" s="198"/>
      <c r="GN1027" s="198"/>
      <c r="GO1027" s="198"/>
      <c r="GP1027" s="198"/>
      <c r="GQ1027" s="198"/>
      <c r="GR1027" s="198"/>
      <c r="GS1027" s="198"/>
      <c r="GT1027" s="198"/>
      <c r="GU1027" s="198"/>
      <c r="GV1027" s="198"/>
      <c r="GW1027" s="198"/>
      <c r="GX1027" s="198"/>
      <c r="GY1027" s="198"/>
      <c r="GZ1027" s="198"/>
      <c r="HA1027" s="198"/>
      <c r="HB1027" s="198"/>
      <c r="HC1027" s="198"/>
      <c r="HD1027" s="198"/>
      <c r="HE1027" s="198"/>
      <c r="HF1027" s="198"/>
      <c r="HG1027" s="198"/>
      <c r="HH1027" s="198"/>
      <c r="HI1027" s="198"/>
      <c r="HJ1027" s="198"/>
      <c r="HK1027" s="198"/>
      <c r="HL1027" s="198"/>
      <c r="HM1027" s="198"/>
      <c r="HN1027" s="198"/>
      <c r="HO1027" s="198"/>
      <c r="HP1027" s="198"/>
      <c r="HQ1027" s="198"/>
      <c r="HR1027" s="198"/>
      <c r="HS1027" s="198"/>
      <c r="HT1027" s="198"/>
      <c r="HU1027" s="198"/>
      <c r="HV1027" s="198"/>
      <c r="HW1027" s="198"/>
      <c r="HX1027" s="198"/>
      <c r="HY1027" s="198"/>
      <c r="HZ1027" s="198"/>
      <c r="IA1027" s="198"/>
      <c r="IB1027" s="198"/>
      <c r="IC1027" s="198"/>
      <c r="ID1027" s="198"/>
      <c r="IE1027" s="198"/>
      <c r="IF1027" s="198"/>
      <c r="IG1027" s="198"/>
      <c r="IH1027" s="198"/>
      <c r="II1027" s="198"/>
      <c r="IJ1027" s="198"/>
      <c r="IK1027" s="198"/>
      <c r="IL1027" s="198"/>
      <c r="IM1027" s="198"/>
      <c r="IN1027" s="198"/>
      <c r="IO1027" s="198"/>
      <c r="IP1027" s="198"/>
      <c r="IQ1027" s="198"/>
      <c r="IR1027" s="198"/>
      <c r="IS1027" s="198"/>
      <c r="IT1027" s="198"/>
      <c r="IU1027" s="198"/>
      <c r="IV1027" s="198"/>
      <c r="IW1027" s="198"/>
    </row>
    <row r="1028" customFormat="false" ht="18.5" hidden="false" customHeight="false" outlineLevel="0" collapsed="false">
      <c r="A1028" s="198"/>
      <c r="B1028" s="198"/>
      <c r="C1028" s="198"/>
      <c r="D1028" s="198"/>
      <c r="E1028" s="198"/>
      <c r="F1028" s="198"/>
      <c r="G1028" s="198"/>
      <c r="H1028" s="198"/>
      <c r="I1028" s="198"/>
      <c r="J1028" s="198"/>
      <c r="K1028" s="198"/>
      <c r="L1028" s="198"/>
      <c r="M1028" s="198"/>
      <c r="N1028" s="198"/>
      <c r="O1028" s="198"/>
      <c r="P1028" s="198"/>
      <c r="Q1028" s="198"/>
      <c r="R1028" s="198"/>
      <c r="S1028" s="198"/>
      <c r="T1028" s="198"/>
      <c r="U1028" s="198"/>
      <c r="V1028" s="198"/>
      <c r="W1028" s="198"/>
      <c r="X1028" s="198"/>
      <c r="Y1028" s="198"/>
      <c r="Z1028" s="198"/>
      <c r="AA1028" s="198"/>
      <c r="AB1028" s="198"/>
      <c r="AC1028" s="198"/>
      <c r="AD1028" s="198"/>
      <c r="AE1028" s="198"/>
      <c r="AF1028" s="198"/>
      <c r="AG1028" s="198"/>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c r="BI1028" s="198"/>
      <c r="BJ1028" s="198"/>
      <c r="BK1028" s="198"/>
      <c r="BL1028" s="198"/>
      <c r="BM1028" s="198"/>
      <c r="BN1028" s="198"/>
      <c r="BO1028" s="198"/>
      <c r="BP1028" s="198"/>
      <c r="BQ1028" s="198"/>
      <c r="BR1028" s="198"/>
      <c r="BS1028" s="198"/>
      <c r="BT1028" s="198"/>
      <c r="BU1028" s="198"/>
      <c r="BV1028" s="198"/>
      <c r="BW1028" s="198"/>
      <c r="BX1028" s="198"/>
      <c r="BY1028" s="198"/>
      <c r="BZ1028" s="198"/>
      <c r="CA1028" s="198"/>
      <c r="CB1028" s="198"/>
      <c r="CC1028" s="198"/>
      <c r="CD1028" s="198"/>
      <c r="CE1028" s="198"/>
      <c r="CF1028" s="198"/>
      <c r="CG1028" s="198"/>
      <c r="CH1028" s="198"/>
      <c r="CI1028" s="198"/>
      <c r="CJ1028" s="198"/>
      <c r="CK1028" s="198"/>
      <c r="CL1028" s="198"/>
      <c r="CM1028" s="198"/>
      <c r="CN1028" s="198"/>
      <c r="CO1028" s="198"/>
      <c r="CP1028" s="198"/>
      <c r="CQ1028" s="198"/>
      <c r="CR1028" s="198"/>
      <c r="CS1028" s="198"/>
      <c r="CT1028" s="198"/>
      <c r="CU1028" s="198"/>
      <c r="CV1028" s="198"/>
      <c r="CW1028" s="198"/>
      <c r="CX1028" s="198"/>
      <c r="CY1028" s="198"/>
      <c r="CZ1028" s="198"/>
      <c r="DA1028" s="198"/>
      <c r="DB1028" s="198"/>
      <c r="DC1028" s="198"/>
      <c r="DD1028" s="198"/>
      <c r="DE1028" s="198"/>
      <c r="DF1028" s="198"/>
      <c r="DG1028" s="198"/>
      <c r="DH1028" s="198"/>
      <c r="DI1028" s="198"/>
      <c r="DJ1028" s="198"/>
      <c r="DK1028" s="198"/>
      <c r="DL1028" s="198"/>
      <c r="DM1028" s="198"/>
      <c r="DN1028" s="198"/>
      <c r="DO1028" s="198"/>
      <c r="DP1028" s="198"/>
      <c r="DQ1028" s="198"/>
      <c r="DR1028" s="198"/>
      <c r="DS1028" s="198"/>
      <c r="DT1028" s="198"/>
      <c r="DU1028" s="198"/>
      <c r="DV1028" s="198"/>
      <c r="DW1028" s="198"/>
      <c r="DX1028" s="198"/>
      <c r="DY1028" s="198"/>
      <c r="DZ1028" s="198"/>
      <c r="EA1028" s="198"/>
      <c r="EB1028" s="198"/>
      <c r="EC1028" s="198"/>
      <c r="ED1028" s="198"/>
      <c r="EE1028" s="198"/>
      <c r="EF1028" s="198"/>
      <c r="EG1028" s="198"/>
      <c r="EH1028" s="198"/>
      <c r="EI1028" s="198"/>
      <c r="EJ1028" s="198"/>
      <c r="EK1028" s="198"/>
      <c r="EL1028" s="198"/>
      <c r="EM1028" s="198"/>
      <c r="EN1028" s="198"/>
      <c r="EO1028" s="198"/>
      <c r="EP1028" s="198"/>
      <c r="EQ1028" s="198"/>
      <c r="ER1028" s="198"/>
      <c r="ES1028" s="198"/>
      <c r="ET1028" s="198"/>
      <c r="EU1028" s="198"/>
      <c r="EV1028" s="198"/>
      <c r="EW1028" s="198"/>
      <c r="EX1028" s="198"/>
      <c r="EY1028" s="198"/>
      <c r="EZ1028" s="198"/>
      <c r="FA1028" s="198"/>
      <c r="FB1028" s="198"/>
      <c r="FC1028" s="198"/>
      <c r="FD1028" s="198"/>
      <c r="FE1028" s="198"/>
      <c r="FF1028" s="198"/>
      <c r="FG1028" s="198"/>
      <c r="FH1028" s="198"/>
      <c r="FI1028" s="198"/>
      <c r="FJ1028" s="198"/>
      <c r="FK1028" s="198"/>
      <c r="FL1028" s="198"/>
      <c r="FM1028" s="198"/>
      <c r="FN1028" s="198"/>
      <c r="FO1028" s="198"/>
      <c r="FP1028" s="198"/>
      <c r="FQ1028" s="198"/>
      <c r="FR1028" s="198"/>
      <c r="FS1028" s="198"/>
      <c r="FT1028" s="198"/>
      <c r="FU1028" s="198"/>
      <c r="FV1028" s="198"/>
      <c r="FW1028" s="198"/>
      <c r="FX1028" s="198"/>
      <c r="FY1028" s="198"/>
      <c r="FZ1028" s="198"/>
      <c r="GA1028" s="198"/>
      <c r="GB1028" s="198"/>
      <c r="GC1028" s="198"/>
      <c r="GD1028" s="198"/>
      <c r="GE1028" s="198"/>
      <c r="GF1028" s="198"/>
      <c r="GG1028" s="198"/>
      <c r="GH1028" s="198"/>
      <c r="GI1028" s="198"/>
      <c r="GJ1028" s="198"/>
      <c r="GK1028" s="198"/>
      <c r="GL1028" s="198"/>
      <c r="GM1028" s="198"/>
      <c r="GN1028" s="198"/>
      <c r="GO1028" s="198"/>
      <c r="GP1028" s="198"/>
      <c r="GQ1028" s="198"/>
      <c r="GR1028" s="198"/>
      <c r="GS1028" s="198"/>
      <c r="GT1028" s="198"/>
      <c r="GU1028" s="198"/>
      <c r="GV1028" s="198"/>
      <c r="GW1028" s="198"/>
      <c r="GX1028" s="198"/>
      <c r="GY1028" s="198"/>
      <c r="GZ1028" s="198"/>
      <c r="HA1028" s="198"/>
      <c r="HB1028" s="198"/>
      <c r="HC1028" s="198"/>
      <c r="HD1028" s="198"/>
      <c r="HE1028" s="198"/>
      <c r="HF1028" s="198"/>
      <c r="HG1028" s="198"/>
      <c r="HH1028" s="198"/>
      <c r="HI1028" s="198"/>
      <c r="HJ1028" s="198"/>
      <c r="HK1028" s="198"/>
      <c r="HL1028" s="198"/>
      <c r="HM1028" s="198"/>
      <c r="HN1028" s="198"/>
      <c r="HO1028" s="198"/>
      <c r="HP1028" s="198"/>
      <c r="HQ1028" s="198"/>
      <c r="HR1028" s="198"/>
      <c r="HS1028" s="198"/>
      <c r="HT1028" s="198"/>
      <c r="HU1028" s="198"/>
      <c r="HV1028" s="198"/>
      <c r="HW1028" s="198"/>
      <c r="HX1028" s="198"/>
      <c r="HY1028" s="198"/>
      <c r="HZ1028" s="198"/>
      <c r="IA1028" s="198"/>
      <c r="IB1028" s="198"/>
      <c r="IC1028" s="198"/>
      <c r="ID1028" s="198"/>
      <c r="IE1028" s="198"/>
      <c r="IF1028" s="198"/>
      <c r="IG1028" s="198"/>
      <c r="IH1028" s="198"/>
      <c r="II1028" s="198"/>
      <c r="IJ1028" s="198"/>
      <c r="IK1028" s="198"/>
      <c r="IL1028" s="198"/>
      <c r="IM1028" s="198"/>
      <c r="IN1028" s="198"/>
      <c r="IO1028" s="198"/>
      <c r="IP1028" s="198"/>
      <c r="IQ1028" s="198"/>
      <c r="IR1028" s="198"/>
      <c r="IS1028" s="198"/>
      <c r="IT1028" s="198"/>
      <c r="IU1028" s="198"/>
      <c r="IV1028" s="198"/>
      <c r="IW1028" s="198"/>
    </row>
    <row r="1029" customFormat="false" ht="18.5" hidden="false" customHeight="false" outlineLevel="0" collapsed="false">
      <c r="A1029" s="198"/>
      <c r="B1029" s="198"/>
      <c r="C1029" s="198"/>
      <c r="D1029" s="198"/>
      <c r="E1029" s="198"/>
      <c r="F1029" s="198"/>
      <c r="G1029" s="198"/>
      <c r="H1029" s="198"/>
      <c r="I1029" s="198"/>
      <c r="J1029" s="198"/>
      <c r="K1029" s="198"/>
      <c r="L1029" s="198"/>
      <c r="M1029" s="198"/>
      <c r="N1029" s="198"/>
      <c r="O1029" s="198"/>
      <c r="P1029" s="198"/>
      <c r="Q1029" s="198"/>
      <c r="R1029" s="198"/>
      <c r="S1029" s="198"/>
      <c r="T1029" s="198"/>
      <c r="U1029" s="198"/>
      <c r="V1029" s="198"/>
      <c r="W1029" s="198"/>
      <c r="X1029" s="198"/>
      <c r="Y1029" s="198"/>
      <c r="Z1029" s="198"/>
      <c r="AA1029" s="198"/>
      <c r="AB1029" s="198"/>
      <c r="AC1029" s="198"/>
      <c r="AD1029" s="198"/>
      <c r="AE1029" s="198"/>
      <c r="AF1029" s="198"/>
      <c r="AG1029" s="198"/>
      <c r="AH1029" s="198"/>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c r="BI1029" s="198"/>
      <c r="BJ1029" s="198"/>
      <c r="BK1029" s="198"/>
      <c r="BL1029" s="198"/>
      <c r="BM1029" s="198"/>
      <c r="BN1029" s="198"/>
      <c r="BO1029" s="198"/>
      <c r="BP1029" s="198"/>
      <c r="BQ1029" s="198"/>
      <c r="BR1029" s="198"/>
      <c r="BS1029" s="198"/>
      <c r="BT1029" s="198"/>
      <c r="BU1029" s="198"/>
      <c r="BV1029" s="198"/>
      <c r="BW1029" s="198"/>
      <c r="BX1029" s="198"/>
      <c r="BY1029" s="198"/>
      <c r="BZ1029" s="198"/>
      <c r="CA1029" s="198"/>
      <c r="CB1029" s="198"/>
      <c r="CC1029" s="198"/>
      <c r="CD1029" s="198"/>
      <c r="CE1029" s="198"/>
      <c r="CF1029" s="198"/>
      <c r="CG1029" s="198"/>
      <c r="CH1029" s="198"/>
      <c r="CI1029" s="198"/>
      <c r="CJ1029" s="198"/>
      <c r="CK1029" s="198"/>
      <c r="CL1029" s="198"/>
      <c r="CM1029" s="198"/>
      <c r="CN1029" s="198"/>
      <c r="CO1029" s="198"/>
      <c r="CP1029" s="198"/>
      <c r="CQ1029" s="198"/>
      <c r="CR1029" s="198"/>
      <c r="CS1029" s="198"/>
      <c r="CT1029" s="198"/>
      <c r="CU1029" s="198"/>
      <c r="CV1029" s="198"/>
      <c r="CW1029" s="198"/>
      <c r="CX1029" s="198"/>
      <c r="CY1029" s="198"/>
      <c r="CZ1029" s="198"/>
      <c r="DA1029" s="198"/>
      <c r="DB1029" s="198"/>
      <c r="DC1029" s="198"/>
      <c r="DD1029" s="198"/>
      <c r="DE1029" s="198"/>
      <c r="DF1029" s="198"/>
      <c r="DG1029" s="198"/>
      <c r="DH1029" s="198"/>
      <c r="DI1029" s="198"/>
      <c r="DJ1029" s="198"/>
      <c r="DK1029" s="198"/>
      <c r="DL1029" s="198"/>
      <c r="DM1029" s="198"/>
      <c r="DN1029" s="198"/>
      <c r="DO1029" s="198"/>
      <c r="DP1029" s="198"/>
      <c r="DQ1029" s="198"/>
      <c r="DR1029" s="198"/>
      <c r="DS1029" s="198"/>
      <c r="DT1029" s="198"/>
      <c r="DU1029" s="198"/>
      <c r="DV1029" s="198"/>
      <c r="DW1029" s="198"/>
      <c r="DX1029" s="198"/>
      <c r="DY1029" s="198"/>
      <c r="DZ1029" s="198"/>
      <c r="EA1029" s="198"/>
      <c r="EB1029" s="198"/>
      <c r="EC1029" s="198"/>
      <c r="ED1029" s="198"/>
      <c r="EE1029" s="198"/>
      <c r="EF1029" s="198"/>
      <c r="EG1029" s="198"/>
      <c r="EH1029" s="198"/>
      <c r="EI1029" s="198"/>
      <c r="EJ1029" s="198"/>
      <c r="EK1029" s="198"/>
      <c r="EL1029" s="198"/>
      <c r="EM1029" s="198"/>
      <c r="EN1029" s="198"/>
      <c r="EO1029" s="198"/>
      <c r="EP1029" s="198"/>
      <c r="EQ1029" s="198"/>
      <c r="ER1029" s="198"/>
      <c r="ES1029" s="198"/>
      <c r="ET1029" s="198"/>
      <c r="EU1029" s="198"/>
      <c r="EV1029" s="198"/>
      <c r="EW1029" s="198"/>
      <c r="EX1029" s="198"/>
      <c r="EY1029" s="198"/>
      <c r="EZ1029" s="198"/>
      <c r="FA1029" s="198"/>
      <c r="FB1029" s="198"/>
      <c r="FC1029" s="198"/>
      <c r="FD1029" s="198"/>
      <c r="FE1029" s="198"/>
      <c r="FF1029" s="198"/>
      <c r="FG1029" s="198"/>
      <c r="FH1029" s="198"/>
      <c r="FI1029" s="198"/>
      <c r="FJ1029" s="198"/>
      <c r="FK1029" s="198"/>
      <c r="FL1029" s="198"/>
      <c r="FM1029" s="198"/>
      <c r="FN1029" s="198"/>
      <c r="FO1029" s="198"/>
      <c r="FP1029" s="198"/>
      <c r="FQ1029" s="198"/>
      <c r="FR1029" s="198"/>
      <c r="FS1029" s="198"/>
      <c r="FT1029" s="198"/>
      <c r="FU1029" s="198"/>
      <c r="FV1029" s="198"/>
      <c r="FW1029" s="198"/>
      <c r="FX1029" s="198"/>
      <c r="FY1029" s="198"/>
      <c r="FZ1029" s="198"/>
      <c r="GA1029" s="198"/>
      <c r="GB1029" s="198"/>
      <c r="GC1029" s="198"/>
      <c r="GD1029" s="198"/>
      <c r="GE1029" s="198"/>
      <c r="GF1029" s="198"/>
      <c r="GG1029" s="198"/>
      <c r="GH1029" s="198"/>
      <c r="GI1029" s="198"/>
      <c r="GJ1029" s="198"/>
      <c r="GK1029" s="198"/>
      <c r="GL1029" s="198"/>
      <c r="GM1029" s="198"/>
      <c r="GN1029" s="198"/>
      <c r="GO1029" s="198"/>
      <c r="GP1029" s="198"/>
      <c r="GQ1029" s="198"/>
      <c r="GR1029" s="198"/>
      <c r="GS1029" s="198"/>
      <c r="GT1029" s="198"/>
      <c r="GU1029" s="198"/>
      <c r="GV1029" s="198"/>
      <c r="GW1029" s="198"/>
      <c r="GX1029" s="198"/>
      <c r="GY1029" s="198"/>
      <c r="GZ1029" s="198"/>
      <c r="HA1029" s="198"/>
      <c r="HB1029" s="198"/>
      <c r="HC1029" s="198"/>
      <c r="HD1029" s="198"/>
      <c r="HE1029" s="198"/>
      <c r="HF1029" s="198"/>
      <c r="HG1029" s="198"/>
      <c r="HH1029" s="198"/>
      <c r="HI1029" s="198"/>
      <c r="HJ1029" s="198"/>
      <c r="HK1029" s="198"/>
      <c r="HL1029" s="198"/>
      <c r="HM1029" s="198"/>
      <c r="HN1029" s="198"/>
      <c r="HO1029" s="198"/>
      <c r="HP1029" s="198"/>
      <c r="HQ1029" s="198"/>
      <c r="HR1029" s="198"/>
      <c r="HS1029" s="198"/>
      <c r="HT1029" s="198"/>
      <c r="HU1029" s="198"/>
      <c r="HV1029" s="198"/>
      <c r="HW1029" s="198"/>
      <c r="HX1029" s="198"/>
      <c r="HY1029" s="198"/>
      <c r="HZ1029" s="198"/>
      <c r="IA1029" s="198"/>
      <c r="IB1029" s="198"/>
      <c r="IC1029" s="198"/>
      <c r="ID1029" s="198"/>
      <c r="IE1029" s="198"/>
      <c r="IF1029" s="198"/>
      <c r="IG1029" s="198"/>
      <c r="IH1029" s="198"/>
      <c r="II1029" s="198"/>
      <c r="IJ1029" s="198"/>
      <c r="IK1029" s="198"/>
      <c r="IL1029" s="198"/>
      <c r="IM1029" s="198"/>
      <c r="IN1029" s="198"/>
      <c r="IO1029" s="198"/>
      <c r="IP1029" s="198"/>
      <c r="IQ1029" s="198"/>
      <c r="IR1029" s="198"/>
      <c r="IS1029" s="198"/>
      <c r="IT1029" s="198"/>
      <c r="IU1029" s="198"/>
      <c r="IV1029" s="198"/>
      <c r="IW1029" s="198"/>
    </row>
    <row r="1030" customFormat="false" ht="18.5" hidden="false" customHeight="false" outlineLevel="0" collapsed="false">
      <c r="A1030" s="198"/>
      <c r="B1030" s="198"/>
      <c r="C1030" s="198"/>
      <c r="D1030" s="198"/>
      <c r="E1030" s="198"/>
      <c r="F1030" s="198"/>
      <c r="G1030" s="198"/>
      <c r="H1030" s="198"/>
      <c r="I1030" s="198"/>
      <c r="J1030" s="198"/>
      <c r="K1030" s="198"/>
      <c r="L1030" s="198"/>
      <c r="M1030" s="198"/>
      <c r="N1030" s="198"/>
      <c r="O1030" s="198"/>
      <c r="P1030" s="198"/>
      <c r="Q1030" s="198"/>
      <c r="R1030" s="198"/>
      <c r="S1030" s="198"/>
      <c r="T1030" s="198"/>
      <c r="U1030" s="198"/>
      <c r="V1030" s="198"/>
      <c r="W1030" s="198"/>
      <c r="X1030" s="198"/>
      <c r="Y1030" s="198"/>
      <c r="Z1030" s="198"/>
      <c r="AA1030" s="198"/>
      <c r="AB1030" s="198"/>
      <c r="AC1030" s="198"/>
      <c r="AD1030" s="198"/>
      <c r="AE1030" s="198"/>
      <c r="AF1030" s="198"/>
      <c r="AG1030" s="198"/>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c r="BI1030" s="198"/>
      <c r="BJ1030" s="198"/>
      <c r="BK1030" s="198"/>
      <c r="BL1030" s="198"/>
      <c r="BM1030" s="198"/>
      <c r="BN1030" s="198"/>
      <c r="BO1030" s="198"/>
      <c r="BP1030" s="198"/>
      <c r="BQ1030" s="198"/>
      <c r="BR1030" s="198"/>
      <c r="BS1030" s="198"/>
      <c r="BT1030" s="198"/>
      <c r="BU1030" s="198"/>
      <c r="BV1030" s="198"/>
      <c r="BW1030" s="198"/>
      <c r="BX1030" s="198"/>
      <c r="BY1030" s="198"/>
      <c r="BZ1030" s="198"/>
      <c r="CA1030" s="198"/>
      <c r="CB1030" s="198"/>
      <c r="CC1030" s="198"/>
      <c r="CD1030" s="198"/>
      <c r="CE1030" s="198"/>
      <c r="CF1030" s="198"/>
      <c r="CG1030" s="198"/>
      <c r="CH1030" s="198"/>
      <c r="CI1030" s="198"/>
      <c r="CJ1030" s="198"/>
      <c r="CK1030" s="198"/>
      <c r="CL1030" s="198"/>
      <c r="CM1030" s="198"/>
      <c r="CN1030" s="198"/>
      <c r="CO1030" s="198"/>
      <c r="CP1030" s="198"/>
      <c r="CQ1030" s="198"/>
      <c r="CR1030" s="198"/>
      <c r="CS1030" s="198"/>
      <c r="CT1030" s="198"/>
      <c r="CU1030" s="198"/>
      <c r="CV1030" s="198"/>
      <c r="CW1030" s="198"/>
      <c r="CX1030" s="198"/>
      <c r="CY1030" s="198"/>
      <c r="CZ1030" s="198"/>
      <c r="DA1030" s="198"/>
      <c r="DB1030" s="198"/>
      <c r="DC1030" s="198"/>
      <c r="DD1030" s="198"/>
      <c r="DE1030" s="198"/>
      <c r="DF1030" s="198"/>
      <c r="DG1030" s="198"/>
      <c r="DH1030" s="198"/>
      <c r="DI1030" s="198"/>
      <c r="DJ1030" s="198"/>
      <c r="DK1030" s="198"/>
      <c r="DL1030" s="198"/>
      <c r="DM1030" s="198"/>
      <c r="DN1030" s="198"/>
      <c r="DO1030" s="198"/>
      <c r="DP1030" s="198"/>
      <c r="DQ1030" s="198"/>
      <c r="DR1030" s="198"/>
      <c r="DS1030" s="198"/>
      <c r="DT1030" s="198"/>
      <c r="DU1030" s="198"/>
      <c r="DV1030" s="198"/>
      <c r="DW1030" s="198"/>
      <c r="DX1030" s="198"/>
      <c r="DY1030" s="198"/>
      <c r="DZ1030" s="198"/>
      <c r="EA1030" s="198"/>
      <c r="EB1030" s="198"/>
      <c r="EC1030" s="198"/>
      <c r="ED1030" s="198"/>
      <c r="EE1030" s="198"/>
      <c r="EF1030" s="198"/>
      <c r="EG1030" s="198"/>
      <c r="EH1030" s="198"/>
      <c r="EI1030" s="198"/>
      <c r="EJ1030" s="198"/>
      <c r="EK1030" s="198"/>
      <c r="EL1030" s="198"/>
      <c r="EM1030" s="198"/>
      <c r="EN1030" s="198"/>
      <c r="EO1030" s="198"/>
      <c r="EP1030" s="198"/>
      <c r="EQ1030" s="198"/>
      <c r="ER1030" s="198"/>
      <c r="ES1030" s="198"/>
      <c r="ET1030" s="198"/>
      <c r="EU1030" s="198"/>
      <c r="EV1030" s="198"/>
      <c r="EW1030" s="198"/>
      <c r="EX1030" s="198"/>
      <c r="EY1030" s="198"/>
      <c r="EZ1030" s="198"/>
      <c r="FA1030" s="198"/>
      <c r="FB1030" s="198"/>
      <c r="FC1030" s="198"/>
      <c r="FD1030" s="198"/>
      <c r="FE1030" s="198"/>
      <c r="FF1030" s="198"/>
      <c r="FG1030" s="198"/>
      <c r="FH1030" s="198"/>
      <c r="FI1030" s="198"/>
      <c r="FJ1030" s="198"/>
      <c r="FK1030" s="198"/>
      <c r="FL1030" s="198"/>
      <c r="FM1030" s="198"/>
      <c r="FN1030" s="198"/>
      <c r="FO1030" s="198"/>
      <c r="FP1030" s="198"/>
      <c r="FQ1030" s="198"/>
      <c r="FR1030" s="198"/>
      <c r="FS1030" s="198"/>
      <c r="FT1030" s="198"/>
      <c r="FU1030" s="198"/>
      <c r="FV1030" s="198"/>
      <c r="FW1030" s="198"/>
      <c r="FX1030" s="198"/>
      <c r="FY1030" s="198"/>
      <c r="FZ1030" s="198"/>
      <c r="GA1030" s="198"/>
      <c r="GB1030" s="198"/>
      <c r="GC1030" s="198"/>
      <c r="GD1030" s="198"/>
      <c r="GE1030" s="198"/>
      <c r="GF1030" s="198"/>
      <c r="GG1030" s="198"/>
      <c r="GH1030" s="198"/>
      <c r="GI1030" s="198"/>
      <c r="GJ1030" s="198"/>
      <c r="GK1030" s="198"/>
      <c r="GL1030" s="198"/>
      <c r="GM1030" s="198"/>
      <c r="GN1030" s="198"/>
      <c r="GO1030" s="198"/>
      <c r="GP1030" s="198"/>
      <c r="GQ1030" s="198"/>
      <c r="GR1030" s="198"/>
      <c r="GS1030" s="198"/>
      <c r="GT1030" s="198"/>
      <c r="GU1030" s="198"/>
      <c r="GV1030" s="198"/>
      <c r="GW1030" s="198"/>
      <c r="GX1030" s="198"/>
      <c r="GY1030" s="198"/>
      <c r="GZ1030" s="198"/>
      <c r="HA1030" s="198"/>
      <c r="HB1030" s="198"/>
      <c r="HC1030" s="198"/>
      <c r="HD1030" s="198"/>
      <c r="HE1030" s="198"/>
      <c r="HF1030" s="198"/>
      <c r="HG1030" s="198"/>
      <c r="HH1030" s="198"/>
      <c r="HI1030" s="198"/>
      <c r="HJ1030" s="198"/>
      <c r="HK1030" s="198"/>
      <c r="HL1030" s="198"/>
      <c r="HM1030" s="198"/>
      <c r="HN1030" s="198"/>
      <c r="HO1030" s="198"/>
      <c r="HP1030" s="198"/>
      <c r="HQ1030" s="198"/>
      <c r="HR1030" s="198"/>
      <c r="HS1030" s="198"/>
      <c r="HT1030" s="198"/>
      <c r="HU1030" s="198"/>
      <c r="HV1030" s="198"/>
      <c r="HW1030" s="198"/>
      <c r="HX1030" s="198"/>
      <c r="HY1030" s="198"/>
      <c r="HZ1030" s="198"/>
      <c r="IA1030" s="198"/>
      <c r="IB1030" s="198"/>
      <c r="IC1030" s="198"/>
      <c r="ID1030" s="198"/>
      <c r="IE1030" s="198"/>
      <c r="IF1030" s="198"/>
      <c r="IG1030" s="198"/>
      <c r="IH1030" s="198"/>
      <c r="II1030" s="198"/>
      <c r="IJ1030" s="198"/>
      <c r="IK1030" s="198"/>
      <c r="IL1030" s="198"/>
      <c r="IM1030" s="198"/>
      <c r="IN1030" s="198"/>
      <c r="IO1030" s="198"/>
      <c r="IP1030" s="198"/>
      <c r="IQ1030" s="198"/>
      <c r="IR1030" s="198"/>
      <c r="IS1030" s="198"/>
      <c r="IT1030" s="198"/>
      <c r="IU1030" s="198"/>
      <c r="IV1030" s="198"/>
      <c r="IW1030" s="198"/>
    </row>
    <row r="1031" customFormat="false" ht="18.5" hidden="false" customHeight="false" outlineLevel="0" collapsed="false">
      <c r="A1031" s="198"/>
      <c r="B1031" s="198"/>
      <c r="C1031" s="198"/>
      <c r="D1031" s="198"/>
      <c r="E1031" s="198"/>
      <c r="F1031" s="198"/>
      <c r="G1031" s="198"/>
      <c r="H1031" s="198"/>
      <c r="I1031" s="198"/>
      <c r="J1031" s="198"/>
      <c r="K1031" s="198"/>
      <c r="L1031" s="198"/>
      <c r="M1031" s="198"/>
      <c r="N1031" s="198"/>
      <c r="O1031" s="198"/>
      <c r="P1031" s="198"/>
      <c r="Q1031" s="198"/>
      <c r="R1031" s="198"/>
      <c r="S1031" s="198"/>
      <c r="T1031" s="198"/>
      <c r="U1031" s="198"/>
      <c r="V1031" s="198"/>
      <c r="W1031" s="198"/>
      <c r="X1031" s="198"/>
      <c r="Y1031" s="198"/>
      <c r="Z1031" s="198"/>
      <c r="AA1031" s="198"/>
      <c r="AB1031" s="198"/>
      <c r="AC1031" s="198"/>
      <c r="AD1031" s="198"/>
      <c r="AE1031" s="198"/>
      <c r="AF1031" s="198"/>
      <c r="AG1031" s="198"/>
      <c r="AH1031" s="198"/>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c r="BI1031" s="198"/>
      <c r="BJ1031" s="198"/>
      <c r="BK1031" s="198"/>
      <c r="BL1031" s="198"/>
      <c r="BM1031" s="198"/>
      <c r="BN1031" s="198"/>
      <c r="BO1031" s="198"/>
      <c r="BP1031" s="198"/>
      <c r="BQ1031" s="198"/>
      <c r="BR1031" s="198"/>
      <c r="BS1031" s="198"/>
      <c r="BT1031" s="198"/>
      <c r="BU1031" s="198"/>
      <c r="BV1031" s="198"/>
      <c r="BW1031" s="198"/>
      <c r="BX1031" s="198"/>
      <c r="BY1031" s="198"/>
      <c r="BZ1031" s="198"/>
      <c r="CA1031" s="198"/>
      <c r="CB1031" s="198"/>
      <c r="CC1031" s="198"/>
      <c r="CD1031" s="198"/>
      <c r="CE1031" s="198"/>
      <c r="CF1031" s="198"/>
      <c r="CG1031" s="198"/>
      <c r="CH1031" s="198"/>
      <c r="CI1031" s="198"/>
      <c r="CJ1031" s="198"/>
      <c r="CK1031" s="198"/>
      <c r="CL1031" s="198"/>
      <c r="CM1031" s="198"/>
      <c r="CN1031" s="198"/>
      <c r="CO1031" s="198"/>
      <c r="CP1031" s="198"/>
      <c r="CQ1031" s="198"/>
      <c r="CR1031" s="198"/>
      <c r="CS1031" s="198"/>
      <c r="CT1031" s="198"/>
      <c r="CU1031" s="198"/>
      <c r="CV1031" s="198"/>
      <c r="CW1031" s="198"/>
      <c r="CX1031" s="198"/>
      <c r="CY1031" s="198"/>
      <c r="CZ1031" s="198"/>
      <c r="DA1031" s="198"/>
      <c r="DB1031" s="198"/>
      <c r="DC1031" s="198"/>
      <c r="DD1031" s="198"/>
      <c r="DE1031" s="198"/>
      <c r="DF1031" s="198"/>
      <c r="DG1031" s="198"/>
      <c r="DH1031" s="198"/>
      <c r="DI1031" s="198"/>
      <c r="DJ1031" s="198"/>
      <c r="DK1031" s="198"/>
      <c r="DL1031" s="198"/>
      <c r="DM1031" s="198"/>
      <c r="DN1031" s="198"/>
      <c r="DO1031" s="198"/>
      <c r="DP1031" s="198"/>
      <c r="DQ1031" s="198"/>
      <c r="DR1031" s="198"/>
      <c r="DS1031" s="198"/>
      <c r="DT1031" s="198"/>
      <c r="DU1031" s="198"/>
      <c r="DV1031" s="198"/>
      <c r="DW1031" s="198"/>
      <c r="DX1031" s="198"/>
      <c r="DY1031" s="198"/>
      <c r="DZ1031" s="198"/>
      <c r="EA1031" s="198"/>
      <c r="EB1031" s="198"/>
      <c r="EC1031" s="198"/>
      <c r="ED1031" s="198"/>
      <c r="EE1031" s="198"/>
      <c r="EF1031" s="198"/>
      <c r="EG1031" s="198"/>
      <c r="EH1031" s="198"/>
      <c r="EI1031" s="198"/>
      <c r="EJ1031" s="198"/>
      <c r="EK1031" s="198"/>
      <c r="EL1031" s="198"/>
      <c r="EM1031" s="198"/>
      <c r="EN1031" s="198"/>
      <c r="EO1031" s="198"/>
      <c r="EP1031" s="198"/>
      <c r="EQ1031" s="198"/>
      <c r="ER1031" s="198"/>
      <c r="ES1031" s="198"/>
      <c r="ET1031" s="198"/>
      <c r="EU1031" s="198"/>
      <c r="EV1031" s="198"/>
      <c r="EW1031" s="198"/>
      <c r="EX1031" s="198"/>
      <c r="EY1031" s="198"/>
      <c r="EZ1031" s="198"/>
      <c r="FA1031" s="198"/>
      <c r="FB1031" s="198"/>
      <c r="FC1031" s="198"/>
      <c r="FD1031" s="198"/>
      <c r="FE1031" s="198"/>
      <c r="FF1031" s="198"/>
      <c r="FG1031" s="198"/>
      <c r="FH1031" s="198"/>
      <c r="FI1031" s="198"/>
      <c r="FJ1031" s="198"/>
      <c r="FK1031" s="198"/>
      <c r="FL1031" s="198"/>
      <c r="FM1031" s="198"/>
      <c r="FN1031" s="198"/>
      <c r="FO1031" s="198"/>
      <c r="FP1031" s="198"/>
      <c r="FQ1031" s="198"/>
      <c r="FR1031" s="198"/>
      <c r="FS1031" s="198"/>
      <c r="FT1031" s="198"/>
      <c r="FU1031" s="198"/>
      <c r="FV1031" s="198"/>
      <c r="FW1031" s="198"/>
      <c r="FX1031" s="198"/>
      <c r="FY1031" s="198"/>
      <c r="FZ1031" s="198"/>
      <c r="GA1031" s="198"/>
      <c r="GB1031" s="198"/>
      <c r="GC1031" s="198"/>
      <c r="GD1031" s="198"/>
      <c r="GE1031" s="198"/>
      <c r="GF1031" s="198"/>
      <c r="GG1031" s="198"/>
      <c r="GH1031" s="198"/>
      <c r="GI1031" s="198"/>
      <c r="GJ1031" s="198"/>
      <c r="GK1031" s="198"/>
      <c r="GL1031" s="198"/>
      <c r="GM1031" s="198"/>
      <c r="GN1031" s="198"/>
      <c r="GO1031" s="198"/>
      <c r="GP1031" s="198"/>
      <c r="GQ1031" s="198"/>
      <c r="GR1031" s="198"/>
      <c r="GS1031" s="198"/>
      <c r="GT1031" s="198"/>
      <c r="GU1031" s="198"/>
      <c r="GV1031" s="198"/>
      <c r="GW1031" s="198"/>
      <c r="GX1031" s="198"/>
      <c r="GY1031" s="198"/>
      <c r="GZ1031" s="198"/>
      <c r="HA1031" s="198"/>
      <c r="HB1031" s="198"/>
      <c r="HC1031" s="198"/>
      <c r="HD1031" s="198"/>
      <c r="HE1031" s="198"/>
      <c r="HF1031" s="198"/>
      <c r="HG1031" s="198"/>
      <c r="HH1031" s="198"/>
      <c r="HI1031" s="198"/>
      <c r="HJ1031" s="198"/>
      <c r="HK1031" s="198"/>
      <c r="HL1031" s="198"/>
      <c r="HM1031" s="198"/>
      <c r="HN1031" s="198"/>
      <c r="HO1031" s="198"/>
      <c r="HP1031" s="198"/>
      <c r="HQ1031" s="198"/>
      <c r="HR1031" s="198"/>
      <c r="HS1031" s="198"/>
      <c r="HT1031" s="198"/>
      <c r="HU1031" s="198"/>
      <c r="HV1031" s="198"/>
      <c r="HW1031" s="198"/>
      <c r="HX1031" s="198"/>
      <c r="HY1031" s="198"/>
      <c r="HZ1031" s="198"/>
      <c r="IA1031" s="198"/>
      <c r="IB1031" s="198"/>
      <c r="IC1031" s="198"/>
      <c r="ID1031" s="198"/>
      <c r="IE1031" s="198"/>
      <c r="IF1031" s="198"/>
      <c r="IG1031" s="198"/>
      <c r="IH1031" s="198"/>
      <c r="II1031" s="198"/>
      <c r="IJ1031" s="198"/>
      <c r="IK1031" s="198"/>
      <c r="IL1031" s="198"/>
      <c r="IM1031" s="198"/>
      <c r="IN1031" s="198"/>
      <c r="IO1031" s="198"/>
      <c r="IP1031" s="198"/>
      <c r="IQ1031" s="198"/>
      <c r="IR1031" s="198"/>
      <c r="IS1031" s="198"/>
      <c r="IT1031" s="198"/>
      <c r="IU1031" s="198"/>
      <c r="IV1031" s="198"/>
      <c r="IW1031" s="198"/>
    </row>
    <row r="1032" customFormat="false" ht="18.5" hidden="false" customHeight="false" outlineLevel="0" collapsed="false">
      <c r="A1032" s="198"/>
      <c r="B1032" s="198"/>
      <c r="C1032" s="198"/>
      <c r="D1032" s="198"/>
      <c r="E1032" s="198"/>
      <c r="F1032" s="198"/>
      <c r="G1032" s="198"/>
      <c r="H1032" s="198"/>
      <c r="I1032" s="198"/>
      <c r="J1032" s="198"/>
      <c r="K1032" s="198"/>
      <c r="L1032" s="198"/>
      <c r="M1032" s="198"/>
      <c r="N1032" s="198"/>
      <c r="O1032" s="198"/>
      <c r="P1032" s="198"/>
      <c r="Q1032" s="198"/>
      <c r="R1032" s="198"/>
      <c r="S1032" s="198"/>
      <c r="T1032" s="198"/>
      <c r="U1032" s="198"/>
      <c r="V1032" s="198"/>
      <c r="W1032" s="198"/>
      <c r="X1032" s="198"/>
      <c r="Y1032" s="198"/>
      <c r="Z1032" s="198"/>
      <c r="AA1032" s="198"/>
      <c r="AB1032" s="198"/>
      <c r="AC1032" s="198"/>
      <c r="AD1032" s="198"/>
      <c r="AE1032" s="198"/>
      <c r="AF1032" s="198"/>
      <c r="AG1032" s="198"/>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c r="BI1032" s="198"/>
      <c r="BJ1032" s="198"/>
      <c r="BK1032" s="198"/>
      <c r="BL1032" s="198"/>
      <c r="BM1032" s="198"/>
      <c r="BN1032" s="198"/>
      <c r="BO1032" s="198"/>
      <c r="BP1032" s="198"/>
      <c r="BQ1032" s="198"/>
      <c r="BR1032" s="198"/>
      <c r="BS1032" s="198"/>
      <c r="BT1032" s="198"/>
      <c r="BU1032" s="198"/>
      <c r="BV1032" s="198"/>
      <c r="BW1032" s="198"/>
      <c r="BX1032" s="198"/>
      <c r="BY1032" s="198"/>
      <c r="BZ1032" s="198"/>
      <c r="CA1032" s="198"/>
      <c r="CB1032" s="198"/>
      <c r="CC1032" s="198"/>
      <c r="CD1032" s="198"/>
      <c r="CE1032" s="198"/>
      <c r="CF1032" s="198"/>
      <c r="CG1032" s="198"/>
      <c r="CH1032" s="198"/>
      <c r="CI1032" s="198"/>
      <c r="CJ1032" s="198"/>
      <c r="CK1032" s="198"/>
      <c r="CL1032" s="198"/>
      <c r="CM1032" s="198"/>
      <c r="CN1032" s="198"/>
      <c r="CO1032" s="198"/>
      <c r="CP1032" s="198"/>
      <c r="CQ1032" s="198"/>
      <c r="CR1032" s="198"/>
      <c r="CS1032" s="198"/>
      <c r="CT1032" s="198"/>
      <c r="CU1032" s="198"/>
      <c r="CV1032" s="198"/>
      <c r="CW1032" s="198"/>
      <c r="CX1032" s="198"/>
      <c r="CY1032" s="198"/>
      <c r="CZ1032" s="198"/>
      <c r="DA1032" s="198"/>
      <c r="DB1032" s="198"/>
      <c r="DC1032" s="198"/>
      <c r="DD1032" s="198"/>
      <c r="DE1032" s="198"/>
      <c r="DF1032" s="198"/>
      <c r="DG1032" s="198"/>
      <c r="DH1032" s="198"/>
      <c r="DI1032" s="198"/>
      <c r="DJ1032" s="198"/>
      <c r="DK1032" s="198"/>
      <c r="DL1032" s="198"/>
      <c r="DM1032" s="198"/>
      <c r="DN1032" s="198"/>
      <c r="DO1032" s="198"/>
      <c r="DP1032" s="198"/>
      <c r="DQ1032" s="198"/>
      <c r="DR1032" s="198"/>
      <c r="DS1032" s="198"/>
      <c r="DT1032" s="198"/>
      <c r="DU1032" s="198"/>
      <c r="DV1032" s="198"/>
      <c r="DW1032" s="198"/>
      <c r="DX1032" s="198"/>
      <c r="DY1032" s="198"/>
      <c r="DZ1032" s="198"/>
      <c r="EA1032" s="198"/>
      <c r="EB1032" s="198"/>
      <c r="EC1032" s="198"/>
      <c r="ED1032" s="198"/>
      <c r="EE1032" s="198"/>
      <c r="EF1032" s="198"/>
      <c r="EG1032" s="198"/>
      <c r="EH1032" s="198"/>
      <c r="EI1032" s="198"/>
      <c r="EJ1032" s="198"/>
      <c r="EK1032" s="198"/>
      <c r="EL1032" s="198"/>
      <c r="EM1032" s="198"/>
      <c r="EN1032" s="198"/>
      <c r="EO1032" s="198"/>
      <c r="EP1032" s="198"/>
      <c r="EQ1032" s="198"/>
      <c r="ER1032" s="198"/>
      <c r="ES1032" s="198"/>
      <c r="ET1032" s="198"/>
      <c r="EU1032" s="198"/>
      <c r="EV1032" s="198"/>
      <c r="EW1032" s="198"/>
      <c r="EX1032" s="198"/>
      <c r="EY1032" s="198"/>
      <c r="EZ1032" s="198"/>
      <c r="FA1032" s="198"/>
      <c r="FB1032" s="198"/>
      <c r="FC1032" s="198"/>
      <c r="FD1032" s="198"/>
      <c r="FE1032" s="198"/>
      <c r="FF1032" s="198"/>
      <c r="FG1032" s="198"/>
      <c r="FH1032" s="198"/>
      <c r="FI1032" s="198"/>
      <c r="FJ1032" s="198"/>
      <c r="FK1032" s="198"/>
      <c r="FL1032" s="198"/>
      <c r="FM1032" s="198"/>
      <c r="FN1032" s="198"/>
      <c r="FO1032" s="198"/>
      <c r="FP1032" s="198"/>
      <c r="FQ1032" s="198"/>
      <c r="FR1032" s="198"/>
      <c r="FS1032" s="198"/>
      <c r="FT1032" s="198"/>
      <c r="FU1032" s="198"/>
      <c r="FV1032" s="198"/>
      <c r="FW1032" s="198"/>
      <c r="FX1032" s="198"/>
      <c r="FY1032" s="198"/>
      <c r="FZ1032" s="198"/>
      <c r="GA1032" s="198"/>
      <c r="GB1032" s="198"/>
      <c r="GC1032" s="198"/>
      <c r="GD1032" s="198"/>
      <c r="GE1032" s="198"/>
      <c r="GF1032" s="198"/>
      <c r="GG1032" s="198"/>
      <c r="GH1032" s="198"/>
      <c r="GI1032" s="198"/>
      <c r="GJ1032" s="198"/>
      <c r="GK1032" s="198"/>
      <c r="GL1032" s="198"/>
      <c r="GM1032" s="198"/>
      <c r="GN1032" s="198"/>
      <c r="GO1032" s="198"/>
      <c r="GP1032" s="198"/>
      <c r="GQ1032" s="198"/>
      <c r="GR1032" s="198"/>
      <c r="GS1032" s="198"/>
      <c r="GT1032" s="198"/>
      <c r="GU1032" s="198"/>
      <c r="GV1032" s="198"/>
      <c r="GW1032" s="198"/>
      <c r="GX1032" s="198"/>
      <c r="GY1032" s="198"/>
      <c r="GZ1032" s="198"/>
      <c r="HA1032" s="198"/>
      <c r="HB1032" s="198"/>
      <c r="HC1032" s="198"/>
      <c r="HD1032" s="198"/>
      <c r="HE1032" s="198"/>
      <c r="HF1032" s="198"/>
      <c r="HG1032" s="198"/>
      <c r="HH1032" s="198"/>
      <c r="HI1032" s="198"/>
      <c r="HJ1032" s="198"/>
      <c r="HK1032" s="198"/>
      <c r="HL1032" s="198"/>
      <c r="HM1032" s="198"/>
      <c r="HN1032" s="198"/>
      <c r="HO1032" s="198"/>
      <c r="HP1032" s="198"/>
      <c r="HQ1032" s="198"/>
      <c r="HR1032" s="198"/>
      <c r="HS1032" s="198"/>
      <c r="HT1032" s="198"/>
      <c r="HU1032" s="198"/>
      <c r="HV1032" s="198"/>
      <c r="HW1032" s="198"/>
      <c r="HX1032" s="198"/>
      <c r="HY1032" s="198"/>
      <c r="HZ1032" s="198"/>
      <c r="IA1032" s="198"/>
      <c r="IB1032" s="198"/>
      <c r="IC1032" s="198"/>
      <c r="ID1032" s="198"/>
      <c r="IE1032" s="198"/>
      <c r="IF1032" s="198"/>
      <c r="IG1032" s="198"/>
      <c r="IH1032" s="198"/>
      <c r="II1032" s="198"/>
      <c r="IJ1032" s="198"/>
      <c r="IK1032" s="198"/>
      <c r="IL1032" s="198"/>
      <c r="IM1032" s="198"/>
      <c r="IN1032" s="198"/>
      <c r="IO1032" s="198"/>
      <c r="IP1032" s="198"/>
      <c r="IQ1032" s="198"/>
      <c r="IR1032" s="198"/>
      <c r="IS1032" s="198"/>
      <c r="IT1032" s="198"/>
      <c r="IU1032" s="198"/>
      <c r="IV1032" s="198"/>
      <c r="IW1032" s="198"/>
    </row>
    <row r="1033" customFormat="false" ht="18.5" hidden="false" customHeight="false" outlineLevel="0" collapsed="false">
      <c r="A1033" s="198"/>
      <c r="B1033" s="198"/>
      <c r="C1033" s="198"/>
      <c r="D1033" s="198"/>
      <c r="E1033" s="198"/>
      <c r="F1033" s="198"/>
      <c r="G1033" s="198"/>
      <c r="H1033" s="198"/>
      <c r="I1033" s="198"/>
      <c r="J1033" s="198"/>
      <c r="K1033" s="198"/>
      <c r="L1033" s="198"/>
      <c r="M1033" s="198"/>
      <c r="N1033" s="198"/>
      <c r="O1033" s="198"/>
      <c r="P1033" s="198"/>
      <c r="Q1033" s="198"/>
      <c r="R1033" s="198"/>
      <c r="S1033" s="198"/>
      <c r="T1033" s="198"/>
      <c r="U1033" s="198"/>
      <c r="V1033" s="198"/>
      <c r="W1033" s="198"/>
      <c r="X1033" s="198"/>
      <c r="Y1033" s="198"/>
      <c r="Z1033" s="198"/>
      <c r="AA1033" s="198"/>
      <c r="AB1033" s="198"/>
      <c r="AC1033" s="198"/>
      <c r="AD1033" s="198"/>
      <c r="AE1033" s="198"/>
      <c r="AF1033" s="198"/>
      <c r="AG1033" s="198"/>
      <c r="AH1033" s="198"/>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c r="BI1033" s="198"/>
      <c r="BJ1033" s="198"/>
      <c r="BK1033" s="198"/>
      <c r="BL1033" s="198"/>
      <c r="BM1033" s="198"/>
      <c r="BN1033" s="198"/>
      <c r="BO1033" s="198"/>
      <c r="BP1033" s="198"/>
      <c r="BQ1033" s="198"/>
      <c r="BR1033" s="198"/>
      <c r="BS1033" s="198"/>
      <c r="BT1033" s="198"/>
      <c r="BU1033" s="198"/>
      <c r="BV1033" s="198"/>
      <c r="BW1033" s="198"/>
      <c r="BX1033" s="198"/>
      <c r="BY1033" s="198"/>
      <c r="BZ1033" s="198"/>
      <c r="CA1033" s="198"/>
      <c r="CB1033" s="198"/>
      <c r="CC1033" s="198"/>
      <c r="CD1033" s="198"/>
      <c r="CE1033" s="198"/>
      <c r="CF1033" s="198"/>
      <c r="CG1033" s="198"/>
      <c r="CH1033" s="198"/>
      <c r="CI1033" s="198"/>
      <c r="CJ1033" s="198"/>
      <c r="CK1033" s="198"/>
      <c r="CL1033" s="198"/>
      <c r="CM1033" s="198"/>
      <c r="CN1033" s="198"/>
      <c r="CO1033" s="198"/>
      <c r="CP1033" s="198"/>
      <c r="CQ1033" s="198"/>
      <c r="CR1033" s="198"/>
      <c r="CS1033" s="198"/>
      <c r="CT1033" s="198"/>
      <c r="CU1033" s="198"/>
      <c r="CV1033" s="198"/>
      <c r="CW1033" s="198"/>
      <c r="CX1033" s="198"/>
      <c r="CY1033" s="198"/>
      <c r="CZ1033" s="198"/>
      <c r="DA1033" s="198"/>
      <c r="DB1033" s="198"/>
      <c r="DC1033" s="198"/>
      <c r="DD1033" s="198"/>
      <c r="DE1033" s="198"/>
      <c r="DF1033" s="198"/>
      <c r="DG1033" s="198"/>
      <c r="DH1033" s="198"/>
      <c r="DI1033" s="198"/>
      <c r="DJ1033" s="198"/>
      <c r="DK1033" s="198"/>
      <c r="DL1033" s="198"/>
      <c r="DM1033" s="198"/>
      <c r="DN1033" s="198"/>
      <c r="DO1033" s="198"/>
      <c r="DP1033" s="198"/>
      <c r="DQ1033" s="198"/>
      <c r="DR1033" s="198"/>
      <c r="DS1033" s="198"/>
      <c r="DT1033" s="198"/>
      <c r="DU1033" s="198"/>
      <c r="DV1033" s="198"/>
      <c r="DW1033" s="198"/>
      <c r="DX1033" s="198"/>
      <c r="DY1033" s="198"/>
      <c r="DZ1033" s="198"/>
      <c r="EA1033" s="198"/>
      <c r="EB1033" s="198"/>
      <c r="EC1033" s="198"/>
      <c r="ED1033" s="198"/>
      <c r="EE1033" s="198"/>
      <c r="EF1033" s="198"/>
      <c r="EG1033" s="198"/>
      <c r="EH1033" s="198"/>
      <c r="EI1033" s="198"/>
      <c r="EJ1033" s="198"/>
      <c r="EK1033" s="198"/>
      <c r="EL1033" s="198"/>
      <c r="EM1033" s="198"/>
      <c r="EN1033" s="198"/>
      <c r="EO1033" s="198"/>
      <c r="EP1033" s="198"/>
      <c r="EQ1033" s="198"/>
      <c r="ER1033" s="198"/>
      <c r="ES1033" s="198"/>
      <c r="ET1033" s="198"/>
      <c r="EU1033" s="198"/>
      <c r="EV1033" s="198"/>
      <c r="EW1033" s="198"/>
      <c r="EX1033" s="198"/>
      <c r="EY1033" s="198"/>
      <c r="EZ1033" s="198"/>
      <c r="FA1033" s="198"/>
      <c r="FB1033" s="198"/>
      <c r="FC1033" s="198"/>
      <c r="FD1033" s="198"/>
      <c r="FE1033" s="198"/>
      <c r="FF1033" s="198"/>
      <c r="FG1033" s="198"/>
      <c r="FH1033" s="198"/>
      <c r="FI1033" s="198"/>
      <c r="FJ1033" s="198"/>
      <c r="FK1033" s="198"/>
      <c r="FL1033" s="198"/>
      <c r="FM1033" s="198"/>
      <c r="FN1033" s="198"/>
      <c r="FO1033" s="198"/>
      <c r="FP1033" s="198"/>
      <c r="FQ1033" s="198"/>
      <c r="FR1033" s="198"/>
      <c r="FS1033" s="198"/>
      <c r="FT1033" s="198"/>
      <c r="FU1033" s="198"/>
      <c r="FV1033" s="198"/>
      <c r="FW1033" s="198"/>
      <c r="FX1033" s="198"/>
      <c r="FY1033" s="198"/>
      <c r="FZ1033" s="198"/>
      <c r="GA1033" s="198"/>
      <c r="GB1033" s="198"/>
      <c r="GC1033" s="198"/>
      <c r="GD1033" s="198"/>
      <c r="GE1033" s="198"/>
      <c r="GF1033" s="198"/>
      <c r="GG1033" s="198"/>
      <c r="GH1033" s="198"/>
      <c r="GI1033" s="198"/>
      <c r="GJ1033" s="198"/>
      <c r="GK1033" s="198"/>
      <c r="GL1033" s="198"/>
      <c r="GM1033" s="198"/>
      <c r="GN1033" s="198"/>
      <c r="GO1033" s="198"/>
      <c r="GP1033" s="198"/>
      <c r="GQ1033" s="198"/>
      <c r="GR1033" s="198"/>
      <c r="GS1033" s="198"/>
      <c r="GT1033" s="198"/>
      <c r="GU1033" s="198"/>
      <c r="GV1033" s="198"/>
      <c r="GW1033" s="198"/>
      <c r="GX1033" s="198"/>
      <c r="GY1033" s="198"/>
      <c r="GZ1033" s="198"/>
      <c r="HA1033" s="198"/>
      <c r="HB1033" s="198"/>
      <c r="HC1033" s="198"/>
      <c r="HD1033" s="198"/>
      <c r="HE1033" s="198"/>
      <c r="HF1033" s="198"/>
      <c r="HG1033" s="198"/>
      <c r="HH1033" s="198"/>
      <c r="HI1033" s="198"/>
      <c r="HJ1033" s="198"/>
      <c r="HK1033" s="198"/>
      <c r="HL1033" s="198"/>
      <c r="HM1033" s="198"/>
      <c r="HN1033" s="198"/>
      <c r="HO1033" s="198"/>
      <c r="HP1033" s="198"/>
      <c r="HQ1033" s="198"/>
      <c r="HR1033" s="198"/>
      <c r="HS1033" s="198"/>
      <c r="HT1033" s="198"/>
      <c r="HU1033" s="198"/>
      <c r="HV1033" s="198"/>
      <c r="HW1033" s="198"/>
      <c r="HX1033" s="198"/>
      <c r="HY1033" s="198"/>
      <c r="HZ1033" s="198"/>
      <c r="IA1033" s="198"/>
      <c r="IB1033" s="198"/>
      <c r="IC1033" s="198"/>
      <c r="ID1033" s="198"/>
      <c r="IE1033" s="198"/>
      <c r="IF1033" s="198"/>
      <c r="IG1033" s="198"/>
      <c r="IH1033" s="198"/>
      <c r="II1033" s="198"/>
      <c r="IJ1033" s="198"/>
      <c r="IK1033" s="198"/>
      <c r="IL1033" s="198"/>
      <c r="IM1033" s="198"/>
      <c r="IN1033" s="198"/>
      <c r="IO1033" s="198"/>
      <c r="IP1033" s="198"/>
      <c r="IQ1033" s="198"/>
      <c r="IR1033" s="198"/>
      <c r="IS1033" s="198"/>
      <c r="IT1033" s="198"/>
      <c r="IU1033" s="198"/>
      <c r="IV1033" s="198"/>
      <c r="IW1033" s="198"/>
    </row>
    <row r="1034" customFormat="false" ht="18.5" hidden="false" customHeight="false" outlineLevel="0" collapsed="false">
      <c r="A1034" s="198"/>
      <c r="B1034" s="198"/>
      <c r="C1034" s="198"/>
      <c r="D1034" s="198"/>
      <c r="E1034" s="198"/>
      <c r="F1034" s="198"/>
      <c r="G1034" s="198"/>
      <c r="H1034" s="198"/>
      <c r="I1034" s="198"/>
      <c r="J1034" s="198"/>
      <c r="K1034" s="198"/>
      <c r="L1034" s="198"/>
      <c r="M1034" s="198"/>
      <c r="N1034" s="198"/>
      <c r="O1034" s="198"/>
      <c r="P1034" s="198"/>
      <c r="Q1034" s="198"/>
      <c r="R1034" s="198"/>
      <c r="S1034" s="198"/>
      <c r="T1034" s="198"/>
      <c r="U1034" s="198"/>
      <c r="V1034" s="198"/>
      <c r="W1034" s="198"/>
      <c r="X1034" s="198"/>
      <c r="Y1034" s="198"/>
      <c r="Z1034" s="198"/>
      <c r="AA1034" s="198"/>
      <c r="AB1034" s="198"/>
      <c r="AC1034" s="198"/>
      <c r="AD1034" s="198"/>
      <c r="AE1034" s="198"/>
      <c r="AF1034" s="198"/>
      <c r="AG1034" s="198"/>
      <c r="AH1034" s="198"/>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c r="BI1034" s="198"/>
      <c r="BJ1034" s="198"/>
      <c r="BK1034" s="198"/>
      <c r="BL1034" s="198"/>
      <c r="BM1034" s="198"/>
      <c r="BN1034" s="198"/>
      <c r="BO1034" s="198"/>
      <c r="BP1034" s="198"/>
      <c r="BQ1034" s="198"/>
      <c r="BR1034" s="198"/>
      <c r="BS1034" s="198"/>
      <c r="BT1034" s="198"/>
      <c r="BU1034" s="198"/>
      <c r="BV1034" s="198"/>
      <c r="BW1034" s="198"/>
      <c r="BX1034" s="198"/>
      <c r="BY1034" s="198"/>
      <c r="BZ1034" s="198"/>
      <c r="CA1034" s="198"/>
      <c r="CB1034" s="198"/>
      <c r="CC1034" s="198"/>
      <c r="CD1034" s="198"/>
      <c r="CE1034" s="198"/>
      <c r="CF1034" s="198"/>
      <c r="CG1034" s="198"/>
      <c r="CH1034" s="198"/>
      <c r="CI1034" s="198"/>
      <c r="CJ1034" s="198"/>
      <c r="CK1034" s="198"/>
      <c r="CL1034" s="198"/>
      <c r="CM1034" s="198"/>
      <c r="CN1034" s="198"/>
      <c r="CO1034" s="198"/>
      <c r="CP1034" s="198"/>
      <c r="CQ1034" s="198"/>
      <c r="CR1034" s="198"/>
      <c r="CS1034" s="198"/>
      <c r="CT1034" s="198"/>
      <c r="CU1034" s="198"/>
      <c r="CV1034" s="198"/>
      <c r="CW1034" s="198"/>
      <c r="CX1034" s="198"/>
      <c r="CY1034" s="198"/>
      <c r="CZ1034" s="198"/>
      <c r="DA1034" s="198"/>
      <c r="DB1034" s="198"/>
      <c r="DC1034" s="198"/>
      <c r="DD1034" s="198"/>
      <c r="DE1034" s="198"/>
      <c r="DF1034" s="198"/>
      <c r="DG1034" s="198"/>
      <c r="DH1034" s="198"/>
      <c r="DI1034" s="198"/>
      <c r="DJ1034" s="198"/>
      <c r="DK1034" s="198"/>
      <c r="DL1034" s="198"/>
      <c r="DM1034" s="198"/>
      <c r="DN1034" s="198"/>
      <c r="DO1034" s="198"/>
      <c r="DP1034" s="198"/>
      <c r="DQ1034" s="198"/>
      <c r="DR1034" s="198"/>
      <c r="DS1034" s="198"/>
      <c r="DT1034" s="198"/>
      <c r="DU1034" s="198"/>
      <c r="DV1034" s="198"/>
      <c r="DW1034" s="198"/>
      <c r="DX1034" s="198"/>
      <c r="DY1034" s="198"/>
      <c r="DZ1034" s="198"/>
      <c r="EA1034" s="198"/>
      <c r="EB1034" s="198"/>
      <c r="EC1034" s="198"/>
      <c r="ED1034" s="198"/>
      <c r="EE1034" s="198"/>
      <c r="EF1034" s="198"/>
      <c r="EG1034" s="198"/>
      <c r="EH1034" s="198"/>
      <c r="EI1034" s="198"/>
      <c r="EJ1034" s="198"/>
      <c r="EK1034" s="198"/>
      <c r="EL1034" s="198"/>
      <c r="EM1034" s="198"/>
      <c r="EN1034" s="198"/>
      <c r="EO1034" s="198"/>
      <c r="EP1034" s="198"/>
      <c r="EQ1034" s="198"/>
      <c r="ER1034" s="198"/>
      <c r="ES1034" s="198"/>
      <c r="ET1034" s="198"/>
      <c r="EU1034" s="198"/>
      <c r="EV1034" s="198"/>
      <c r="EW1034" s="198"/>
      <c r="EX1034" s="198"/>
      <c r="EY1034" s="198"/>
      <c r="EZ1034" s="198"/>
      <c r="FA1034" s="198"/>
      <c r="FB1034" s="198"/>
      <c r="FC1034" s="198"/>
      <c r="FD1034" s="198"/>
      <c r="FE1034" s="198"/>
      <c r="FF1034" s="198"/>
      <c r="FG1034" s="198"/>
      <c r="FH1034" s="198"/>
      <c r="FI1034" s="198"/>
      <c r="FJ1034" s="198"/>
      <c r="FK1034" s="198"/>
      <c r="FL1034" s="198"/>
      <c r="FM1034" s="198"/>
      <c r="FN1034" s="198"/>
      <c r="FO1034" s="198"/>
      <c r="FP1034" s="198"/>
      <c r="FQ1034" s="198"/>
      <c r="FR1034" s="198"/>
      <c r="FS1034" s="198"/>
      <c r="FT1034" s="198"/>
      <c r="FU1034" s="198"/>
      <c r="FV1034" s="198"/>
      <c r="FW1034" s="198"/>
      <c r="FX1034" s="198"/>
      <c r="FY1034" s="198"/>
      <c r="FZ1034" s="198"/>
      <c r="GA1034" s="198"/>
      <c r="GB1034" s="198"/>
      <c r="GC1034" s="198"/>
      <c r="GD1034" s="198"/>
      <c r="GE1034" s="198"/>
      <c r="GF1034" s="198"/>
      <c r="GG1034" s="198"/>
      <c r="GH1034" s="198"/>
      <c r="GI1034" s="198"/>
      <c r="GJ1034" s="198"/>
      <c r="GK1034" s="198"/>
      <c r="GL1034" s="198"/>
      <c r="GM1034" s="198"/>
      <c r="GN1034" s="198"/>
      <c r="GO1034" s="198"/>
      <c r="GP1034" s="198"/>
      <c r="GQ1034" s="198"/>
      <c r="GR1034" s="198"/>
      <c r="GS1034" s="198"/>
      <c r="GT1034" s="198"/>
      <c r="GU1034" s="198"/>
      <c r="GV1034" s="198"/>
      <c r="GW1034" s="198"/>
      <c r="GX1034" s="198"/>
      <c r="GY1034" s="198"/>
      <c r="GZ1034" s="198"/>
      <c r="HA1034" s="198"/>
      <c r="HB1034" s="198"/>
      <c r="HC1034" s="198"/>
      <c r="HD1034" s="198"/>
      <c r="HE1034" s="198"/>
      <c r="HF1034" s="198"/>
      <c r="HG1034" s="198"/>
      <c r="HH1034" s="198"/>
      <c r="HI1034" s="198"/>
      <c r="HJ1034" s="198"/>
      <c r="HK1034" s="198"/>
      <c r="HL1034" s="198"/>
      <c r="HM1034" s="198"/>
      <c r="HN1034" s="198"/>
      <c r="HO1034" s="198"/>
      <c r="HP1034" s="198"/>
      <c r="HQ1034" s="198"/>
      <c r="HR1034" s="198"/>
      <c r="HS1034" s="198"/>
      <c r="HT1034" s="198"/>
      <c r="HU1034" s="198"/>
      <c r="HV1034" s="198"/>
      <c r="HW1034" s="198"/>
      <c r="HX1034" s="198"/>
      <c r="HY1034" s="198"/>
      <c r="HZ1034" s="198"/>
      <c r="IA1034" s="198"/>
      <c r="IB1034" s="198"/>
      <c r="IC1034" s="198"/>
      <c r="ID1034" s="198"/>
      <c r="IE1034" s="198"/>
      <c r="IF1034" s="198"/>
      <c r="IG1034" s="198"/>
      <c r="IH1034" s="198"/>
      <c r="II1034" s="198"/>
      <c r="IJ1034" s="198"/>
      <c r="IK1034" s="198"/>
      <c r="IL1034" s="198"/>
      <c r="IM1034" s="198"/>
      <c r="IN1034" s="198"/>
      <c r="IO1034" s="198"/>
      <c r="IP1034" s="198"/>
      <c r="IQ1034" s="198"/>
      <c r="IR1034" s="198"/>
      <c r="IS1034" s="198"/>
      <c r="IT1034" s="198"/>
      <c r="IU1034" s="198"/>
      <c r="IV1034" s="198"/>
      <c r="IW1034" s="198"/>
    </row>
    <row r="1035" customFormat="false" ht="18.5" hidden="false" customHeight="false" outlineLevel="0" collapsed="false">
      <c r="A1035" s="198"/>
      <c r="B1035" s="198"/>
      <c r="C1035" s="198"/>
      <c r="D1035" s="198"/>
      <c r="E1035" s="198"/>
      <c r="F1035" s="198"/>
      <c r="G1035" s="198"/>
      <c r="H1035" s="198"/>
      <c r="I1035" s="198"/>
      <c r="J1035" s="198"/>
      <c r="K1035" s="198"/>
      <c r="L1035" s="198"/>
      <c r="M1035" s="198"/>
      <c r="N1035" s="198"/>
      <c r="O1035" s="198"/>
      <c r="P1035" s="198"/>
      <c r="Q1035" s="198"/>
      <c r="R1035" s="198"/>
      <c r="S1035" s="198"/>
      <c r="T1035" s="198"/>
      <c r="U1035" s="198"/>
      <c r="V1035" s="198"/>
      <c r="W1035" s="198"/>
      <c r="X1035" s="198"/>
      <c r="Y1035" s="198"/>
      <c r="Z1035" s="198"/>
      <c r="AA1035" s="198"/>
      <c r="AB1035" s="198"/>
      <c r="AC1035" s="198"/>
      <c r="AD1035" s="198"/>
      <c r="AE1035" s="198"/>
      <c r="AF1035" s="198"/>
      <c r="AG1035" s="198"/>
      <c r="AH1035" s="198"/>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c r="BI1035" s="198"/>
      <c r="BJ1035" s="198"/>
      <c r="BK1035" s="198"/>
      <c r="BL1035" s="198"/>
      <c r="BM1035" s="198"/>
      <c r="BN1035" s="198"/>
      <c r="BO1035" s="198"/>
      <c r="BP1035" s="198"/>
      <c r="BQ1035" s="198"/>
      <c r="BR1035" s="198"/>
      <c r="BS1035" s="198"/>
      <c r="BT1035" s="198"/>
      <c r="BU1035" s="198"/>
      <c r="BV1035" s="198"/>
      <c r="BW1035" s="198"/>
      <c r="BX1035" s="198"/>
      <c r="BY1035" s="198"/>
      <c r="BZ1035" s="198"/>
      <c r="CA1035" s="198"/>
      <c r="CB1035" s="198"/>
      <c r="CC1035" s="198"/>
      <c r="CD1035" s="198"/>
      <c r="CE1035" s="198"/>
      <c r="CF1035" s="198"/>
      <c r="CG1035" s="198"/>
      <c r="CH1035" s="198"/>
      <c r="CI1035" s="198"/>
      <c r="CJ1035" s="198"/>
      <c r="CK1035" s="198"/>
      <c r="CL1035" s="198"/>
      <c r="CM1035" s="198"/>
      <c r="CN1035" s="198"/>
      <c r="CO1035" s="198"/>
      <c r="CP1035" s="198"/>
      <c r="CQ1035" s="198"/>
      <c r="CR1035" s="198"/>
      <c r="CS1035" s="198"/>
      <c r="CT1035" s="198"/>
      <c r="CU1035" s="198"/>
      <c r="CV1035" s="198"/>
      <c r="CW1035" s="198"/>
      <c r="CX1035" s="198"/>
      <c r="CY1035" s="198"/>
      <c r="CZ1035" s="198"/>
      <c r="DA1035" s="198"/>
      <c r="DB1035" s="198"/>
      <c r="DC1035" s="198"/>
      <c r="DD1035" s="198"/>
      <c r="DE1035" s="198"/>
      <c r="DF1035" s="198"/>
      <c r="DG1035" s="198"/>
      <c r="DH1035" s="198"/>
      <c r="DI1035" s="198"/>
      <c r="DJ1035" s="198"/>
      <c r="DK1035" s="198"/>
      <c r="DL1035" s="198"/>
      <c r="DM1035" s="198"/>
      <c r="DN1035" s="198"/>
      <c r="DO1035" s="198"/>
      <c r="DP1035" s="198"/>
      <c r="DQ1035" s="198"/>
      <c r="DR1035" s="198"/>
      <c r="DS1035" s="198"/>
      <c r="DT1035" s="198"/>
      <c r="DU1035" s="198"/>
      <c r="DV1035" s="198"/>
      <c r="DW1035" s="198"/>
      <c r="DX1035" s="198"/>
      <c r="DY1035" s="198"/>
      <c r="DZ1035" s="198"/>
      <c r="EA1035" s="198"/>
      <c r="EB1035" s="198"/>
      <c r="EC1035" s="198"/>
      <c r="ED1035" s="198"/>
      <c r="EE1035" s="198"/>
      <c r="EF1035" s="198"/>
      <c r="EG1035" s="198"/>
      <c r="EH1035" s="198"/>
      <c r="EI1035" s="198"/>
      <c r="EJ1035" s="198"/>
      <c r="EK1035" s="198"/>
      <c r="EL1035" s="198"/>
      <c r="EM1035" s="198"/>
      <c r="EN1035" s="198"/>
      <c r="EO1035" s="198"/>
      <c r="EP1035" s="198"/>
      <c r="EQ1035" s="198"/>
      <c r="ER1035" s="198"/>
      <c r="ES1035" s="198"/>
      <c r="ET1035" s="198"/>
      <c r="EU1035" s="198"/>
      <c r="EV1035" s="198"/>
      <c r="EW1035" s="198"/>
      <c r="EX1035" s="198"/>
      <c r="EY1035" s="198"/>
      <c r="EZ1035" s="198"/>
      <c r="FA1035" s="198"/>
      <c r="FB1035" s="198"/>
      <c r="FC1035" s="198"/>
      <c r="FD1035" s="198"/>
      <c r="FE1035" s="198"/>
      <c r="FF1035" s="198"/>
      <c r="FG1035" s="198"/>
      <c r="FH1035" s="198"/>
      <c r="FI1035" s="198"/>
      <c r="FJ1035" s="198"/>
      <c r="FK1035" s="198"/>
      <c r="FL1035" s="198"/>
      <c r="FM1035" s="198"/>
      <c r="FN1035" s="198"/>
      <c r="FO1035" s="198"/>
      <c r="FP1035" s="198"/>
      <c r="FQ1035" s="198"/>
      <c r="FR1035" s="198"/>
      <c r="FS1035" s="198"/>
      <c r="FT1035" s="198"/>
      <c r="FU1035" s="198"/>
      <c r="FV1035" s="198"/>
      <c r="FW1035" s="198"/>
      <c r="FX1035" s="198"/>
      <c r="FY1035" s="198"/>
      <c r="FZ1035" s="198"/>
      <c r="GA1035" s="198"/>
      <c r="GB1035" s="198"/>
      <c r="GC1035" s="198"/>
      <c r="GD1035" s="198"/>
      <c r="GE1035" s="198"/>
      <c r="GF1035" s="198"/>
      <c r="GG1035" s="198"/>
      <c r="GH1035" s="198"/>
      <c r="GI1035" s="198"/>
      <c r="GJ1035" s="198"/>
      <c r="GK1035" s="198"/>
      <c r="GL1035" s="198"/>
      <c r="GM1035" s="198"/>
      <c r="GN1035" s="198"/>
      <c r="GO1035" s="198"/>
      <c r="GP1035" s="198"/>
      <c r="GQ1035" s="198"/>
      <c r="GR1035" s="198"/>
      <c r="GS1035" s="198"/>
      <c r="GT1035" s="198"/>
      <c r="GU1035" s="198"/>
      <c r="GV1035" s="198"/>
      <c r="GW1035" s="198"/>
      <c r="GX1035" s="198"/>
      <c r="GY1035" s="198"/>
      <c r="GZ1035" s="198"/>
      <c r="HA1035" s="198"/>
      <c r="HB1035" s="198"/>
      <c r="HC1035" s="198"/>
      <c r="HD1035" s="198"/>
      <c r="HE1035" s="198"/>
      <c r="HF1035" s="198"/>
      <c r="HG1035" s="198"/>
      <c r="HH1035" s="198"/>
      <c r="HI1035" s="198"/>
      <c r="HJ1035" s="198"/>
      <c r="HK1035" s="198"/>
      <c r="HL1035" s="198"/>
      <c r="HM1035" s="198"/>
      <c r="HN1035" s="198"/>
      <c r="HO1035" s="198"/>
      <c r="HP1035" s="198"/>
      <c r="HQ1035" s="198"/>
      <c r="HR1035" s="198"/>
      <c r="HS1035" s="198"/>
      <c r="HT1035" s="198"/>
      <c r="HU1035" s="198"/>
      <c r="HV1035" s="198"/>
      <c r="HW1035" s="198"/>
      <c r="HX1035" s="198"/>
      <c r="HY1035" s="198"/>
      <c r="HZ1035" s="198"/>
      <c r="IA1035" s="198"/>
      <c r="IB1035" s="198"/>
      <c r="IC1035" s="198"/>
      <c r="ID1035" s="198"/>
      <c r="IE1035" s="198"/>
      <c r="IF1035" s="198"/>
      <c r="IG1035" s="198"/>
      <c r="IH1035" s="198"/>
      <c r="II1035" s="198"/>
      <c r="IJ1035" s="198"/>
      <c r="IK1035" s="198"/>
      <c r="IL1035" s="198"/>
      <c r="IM1035" s="198"/>
      <c r="IN1035" s="198"/>
      <c r="IO1035" s="198"/>
      <c r="IP1035" s="198"/>
      <c r="IQ1035" s="198"/>
      <c r="IR1035" s="198"/>
      <c r="IS1035" s="198"/>
      <c r="IT1035" s="198"/>
      <c r="IU1035" s="198"/>
      <c r="IV1035" s="198"/>
      <c r="IW1035" s="198"/>
    </row>
    <row r="1036" customFormat="false" ht="18.5" hidden="false" customHeight="false" outlineLevel="0" collapsed="false">
      <c r="A1036" s="198"/>
      <c r="B1036" s="198"/>
      <c r="C1036" s="198"/>
      <c r="D1036" s="198"/>
      <c r="E1036" s="198"/>
      <c r="F1036" s="198"/>
      <c r="G1036" s="198"/>
      <c r="H1036" s="198"/>
      <c r="I1036" s="198"/>
      <c r="J1036" s="198"/>
      <c r="K1036" s="198"/>
      <c r="L1036" s="198"/>
      <c r="M1036" s="198"/>
      <c r="N1036" s="198"/>
      <c r="O1036" s="198"/>
      <c r="P1036" s="198"/>
      <c r="Q1036" s="198"/>
      <c r="R1036" s="198"/>
      <c r="S1036" s="198"/>
      <c r="T1036" s="198"/>
      <c r="U1036" s="198"/>
      <c r="V1036" s="198"/>
      <c r="W1036" s="198"/>
      <c r="X1036" s="198"/>
      <c r="Y1036" s="198"/>
      <c r="Z1036" s="198"/>
      <c r="AA1036" s="198"/>
      <c r="AB1036" s="198"/>
      <c r="AC1036" s="198"/>
      <c r="AD1036" s="198"/>
      <c r="AE1036" s="198"/>
      <c r="AF1036" s="198"/>
      <c r="AG1036" s="198"/>
      <c r="AH1036" s="198"/>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c r="BI1036" s="198"/>
      <c r="BJ1036" s="198"/>
      <c r="BK1036" s="198"/>
      <c r="BL1036" s="198"/>
      <c r="BM1036" s="198"/>
      <c r="BN1036" s="198"/>
      <c r="BO1036" s="198"/>
      <c r="BP1036" s="198"/>
      <c r="BQ1036" s="198"/>
      <c r="BR1036" s="198"/>
      <c r="BS1036" s="198"/>
      <c r="BT1036" s="198"/>
      <c r="BU1036" s="198"/>
      <c r="BV1036" s="198"/>
      <c r="BW1036" s="198"/>
      <c r="BX1036" s="198"/>
      <c r="BY1036" s="198"/>
      <c r="BZ1036" s="198"/>
      <c r="CA1036" s="198"/>
      <c r="CB1036" s="198"/>
      <c r="CC1036" s="198"/>
      <c r="CD1036" s="198"/>
      <c r="CE1036" s="198"/>
      <c r="CF1036" s="198"/>
      <c r="CG1036" s="198"/>
      <c r="CH1036" s="198"/>
      <c r="CI1036" s="198"/>
      <c r="CJ1036" s="198"/>
      <c r="CK1036" s="198"/>
      <c r="CL1036" s="198"/>
      <c r="CM1036" s="198"/>
      <c r="CN1036" s="198"/>
      <c r="CO1036" s="198"/>
      <c r="CP1036" s="198"/>
      <c r="CQ1036" s="198"/>
      <c r="CR1036" s="198"/>
      <c r="CS1036" s="198"/>
      <c r="CT1036" s="198"/>
      <c r="CU1036" s="198"/>
      <c r="CV1036" s="198"/>
      <c r="CW1036" s="198"/>
      <c r="CX1036" s="198"/>
      <c r="CY1036" s="198"/>
      <c r="CZ1036" s="198"/>
      <c r="DA1036" s="198"/>
      <c r="DB1036" s="198"/>
      <c r="DC1036" s="198"/>
      <c r="DD1036" s="198"/>
      <c r="DE1036" s="198"/>
      <c r="DF1036" s="198"/>
      <c r="DG1036" s="198"/>
      <c r="DH1036" s="198"/>
      <c r="DI1036" s="198"/>
      <c r="DJ1036" s="198"/>
      <c r="DK1036" s="198"/>
      <c r="DL1036" s="198"/>
      <c r="DM1036" s="198"/>
      <c r="DN1036" s="198"/>
      <c r="DO1036" s="198"/>
      <c r="DP1036" s="198"/>
      <c r="DQ1036" s="198"/>
      <c r="DR1036" s="198"/>
      <c r="DS1036" s="198"/>
      <c r="DT1036" s="198"/>
      <c r="DU1036" s="198"/>
      <c r="DV1036" s="198"/>
      <c r="DW1036" s="198"/>
      <c r="DX1036" s="198"/>
      <c r="DY1036" s="198"/>
      <c r="DZ1036" s="198"/>
      <c r="EA1036" s="198"/>
      <c r="EB1036" s="198"/>
      <c r="EC1036" s="198"/>
      <c r="ED1036" s="198"/>
      <c r="EE1036" s="198"/>
      <c r="EF1036" s="198"/>
      <c r="EG1036" s="198"/>
      <c r="EH1036" s="198"/>
      <c r="EI1036" s="198"/>
      <c r="EJ1036" s="198"/>
      <c r="EK1036" s="198"/>
      <c r="EL1036" s="198"/>
      <c r="EM1036" s="198"/>
      <c r="EN1036" s="198"/>
      <c r="EO1036" s="198"/>
      <c r="EP1036" s="198"/>
      <c r="EQ1036" s="198"/>
      <c r="ER1036" s="198"/>
      <c r="ES1036" s="198"/>
      <c r="ET1036" s="198"/>
      <c r="EU1036" s="198"/>
      <c r="EV1036" s="198"/>
      <c r="EW1036" s="198"/>
      <c r="EX1036" s="198"/>
      <c r="EY1036" s="198"/>
      <c r="EZ1036" s="198"/>
      <c r="FA1036" s="198"/>
      <c r="FB1036" s="198"/>
      <c r="FC1036" s="198"/>
      <c r="FD1036" s="198"/>
      <c r="FE1036" s="198"/>
      <c r="FF1036" s="198"/>
      <c r="FG1036" s="198"/>
      <c r="FH1036" s="198"/>
      <c r="FI1036" s="198"/>
      <c r="FJ1036" s="198"/>
      <c r="FK1036" s="198"/>
      <c r="FL1036" s="198"/>
      <c r="FM1036" s="198"/>
      <c r="FN1036" s="198"/>
      <c r="FO1036" s="198"/>
      <c r="FP1036" s="198"/>
      <c r="FQ1036" s="198"/>
      <c r="FR1036" s="198"/>
      <c r="FS1036" s="198"/>
      <c r="FT1036" s="198"/>
      <c r="FU1036" s="198"/>
      <c r="FV1036" s="198"/>
      <c r="FW1036" s="198"/>
      <c r="FX1036" s="198"/>
      <c r="FY1036" s="198"/>
      <c r="FZ1036" s="198"/>
      <c r="GA1036" s="198"/>
      <c r="GB1036" s="198"/>
      <c r="GC1036" s="198"/>
      <c r="GD1036" s="198"/>
      <c r="GE1036" s="198"/>
      <c r="GF1036" s="198"/>
      <c r="GG1036" s="198"/>
      <c r="GH1036" s="198"/>
      <c r="GI1036" s="198"/>
      <c r="GJ1036" s="198"/>
      <c r="GK1036" s="198"/>
      <c r="GL1036" s="198"/>
      <c r="GM1036" s="198"/>
      <c r="GN1036" s="198"/>
      <c r="GO1036" s="198"/>
      <c r="GP1036" s="198"/>
      <c r="GQ1036" s="198"/>
      <c r="GR1036" s="198"/>
      <c r="GS1036" s="198"/>
      <c r="GT1036" s="198"/>
      <c r="GU1036" s="198"/>
      <c r="GV1036" s="198"/>
      <c r="GW1036" s="198"/>
      <c r="GX1036" s="198"/>
      <c r="GY1036" s="198"/>
      <c r="GZ1036" s="198"/>
      <c r="HA1036" s="198"/>
      <c r="HB1036" s="198"/>
      <c r="HC1036" s="198"/>
      <c r="HD1036" s="198"/>
      <c r="HE1036" s="198"/>
      <c r="HF1036" s="198"/>
      <c r="HG1036" s="198"/>
      <c r="HH1036" s="198"/>
      <c r="HI1036" s="198"/>
      <c r="HJ1036" s="198"/>
      <c r="HK1036" s="198"/>
      <c r="HL1036" s="198"/>
      <c r="HM1036" s="198"/>
      <c r="HN1036" s="198"/>
      <c r="HO1036" s="198"/>
      <c r="HP1036" s="198"/>
      <c r="HQ1036" s="198"/>
      <c r="HR1036" s="198"/>
      <c r="HS1036" s="198"/>
      <c r="HT1036" s="198"/>
      <c r="HU1036" s="198"/>
      <c r="HV1036" s="198"/>
      <c r="HW1036" s="198"/>
      <c r="HX1036" s="198"/>
      <c r="HY1036" s="198"/>
      <c r="HZ1036" s="198"/>
      <c r="IA1036" s="198"/>
      <c r="IB1036" s="198"/>
      <c r="IC1036" s="198"/>
      <c r="ID1036" s="198"/>
      <c r="IE1036" s="198"/>
      <c r="IF1036" s="198"/>
      <c r="IG1036" s="198"/>
      <c r="IH1036" s="198"/>
      <c r="II1036" s="198"/>
      <c r="IJ1036" s="198"/>
      <c r="IK1036" s="198"/>
      <c r="IL1036" s="198"/>
      <c r="IM1036" s="198"/>
      <c r="IN1036" s="198"/>
      <c r="IO1036" s="198"/>
      <c r="IP1036" s="198"/>
      <c r="IQ1036" s="198"/>
      <c r="IR1036" s="198"/>
      <c r="IS1036" s="198"/>
      <c r="IT1036" s="198"/>
      <c r="IU1036" s="198"/>
      <c r="IV1036" s="198"/>
      <c r="IW1036" s="198"/>
    </row>
    <row r="1037" customFormat="false" ht="18.5" hidden="false" customHeight="false" outlineLevel="0" collapsed="false">
      <c r="A1037" s="198"/>
      <c r="B1037" s="198"/>
      <c r="C1037" s="198"/>
      <c r="D1037" s="198"/>
      <c r="E1037" s="198"/>
      <c r="F1037" s="198"/>
      <c r="G1037" s="198"/>
      <c r="H1037" s="198"/>
      <c r="I1037" s="198"/>
      <c r="J1037" s="198"/>
      <c r="K1037" s="198"/>
      <c r="L1037" s="198"/>
      <c r="M1037" s="198"/>
      <c r="N1037" s="198"/>
      <c r="O1037" s="198"/>
      <c r="P1037" s="198"/>
      <c r="Q1037" s="198"/>
      <c r="R1037" s="198"/>
      <c r="S1037" s="198"/>
      <c r="T1037" s="198"/>
      <c r="U1037" s="198"/>
      <c r="V1037" s="198"/>
      <c r="W1037" s="198"/>
      <c r="X1037" s="198"/>
      <c r="Y1037" s="198"/>
      <c r="Z1037" s="198"/>
      <c r="AA1037" s="198"/>
      <c r="AB1037" s="198"/>
      <c r="AC1037" s="198"/>
      <c r="AD1037" s="198"/>
      <c r="AE1037" s="198"/>
      <c r="AF1037" s="198"/>
      <c r="AG1037" s="198"/>
      <c r="AH1037" s="198"/>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c r="BI1037" s="198"/>
      <c r="BJ1037" s="198"/>
      <c r="BK1037" s="198"/>
      <c r="BL1037" s="198"/>
      <c r="BM1037" s="198"/>
      <c r="BN1037" s="198"/>
      <c r="BO1037" s="198"/>
      <c r="BP1037" s="198"/>
      <c r="BQ1037" s="198"/>
      <c r="BR1037" s="198"/>
      <c r="BS1037" s="198"/>
      <c r="BT1037" s="198"/>
      <c r="BU1037" s="198"/>
      <c r="BV1037" s="198"/>
      <c r="BW1037" s="198"/>
      <c r="BX1037" s="198"/>
      <c r="BY1037" s="198"/>
      <c r="BZ1037" s="198"/>
      <c r="CA1037" s="198"/>
      <c r="CB1037" s="198"/>
      <c r="CC1037" s="198"/>
      <c r="CD1037" s="198"/>
      <c r="CE1037" s="198"/>
      <c r="CF1037" s="198"/>
      <c r="CG1037" s="198"/>
      <c r="CH1037" s="198"/>
      <c r="CI1037" s="198"/>
      <c r="CJ1037" s="198"/>
      <c r="CK1037" s="198"/>
      <c r="CL1037" s="198"/>
      <c r="CM1037" s="198"/>
      <c r="CN1037" s="198"/>
      <c r="CO1037" s="198"/>
      <c r="CP1037" s="198"/>
      <c r="CQ1037" s="198"/>
      <c r="CR1037" s="198"/>
      <c r="CS1037" s="198"/>
      <c r="CT1037" s="198"/>
      <c r="CU1037" s="198"/>
      <c r="CV1037" s="198"/>
      <c r="CW1037" s="198"/>
      <c r="CX1037" s="198"/>
      <c r="CY1037" s="198"/>
      <c r="CZ1037" s="198"/>
      <c r="DA1037" s="198"/>
      <c r="DB1037" s="198"/>
      <c r="DC1037" s="198"/>
      <c r="DD1037" s="198"/>
      <c r="DE1037" s="198"/>
      <c r="DF1037" s="198"/>
      <c r="DG1037" s="198"/>
      <c r="DH1037" s="198"/>
      <c r="DI1037" s="198"/>
      <c r="DJ1037" s="198"/>
      <c r="DK1037" s="198"/>
      <c r="DL1037" s="198"/>
      <c r="DM1037" s="198"/>
      <c r="DN1037" s="198"/>
      <c r="DO1037" s="198"/>
      <c r="DP1037" s="198"/>
      <c r="DQ1037" s="198"/>
      <c r="DR1037" s="198"/>
      <c r="DS1037" s="198"/>
      <c r="DT1037" s="198"/>
      <c r="DU1037" s="198"/>
      <c r="DV1037" s="198"/>
      <c r="DW1037" s="198"/>
      <c r="DX1037" s="198"/>
      <c r="DY1037" s="198"/>
      <c r="DZ1037" s="198"/>
      <c r="EA1037" s="198"/>
      <c r="EB1037" s="198"/>
      <c r="EC1037" s="198"/>
      <c r="ED1037" s="198"/>
      <c r="EE1037" s="198"/>
      <c r="EF1037" s="198"/>
      <c r="EG1037" s="198"/>
      <c r="EH1037" s="198"/>
      <c r="EI1037" s="198"/>
      <c r="EJ1037" s="198"/>
      <c r="EK1037" s="198"/>
      <c r="EL1037" s="198"/>
      <c r="EM1037" s="198"/>
      <c r="EN1037" s="198"/>
      <c r="EO1037" s="198"/>
      <c r="EP1037" s="198"/>
      <c r="EQ1037" s="198"/>
      <c r="ER1037" s="198"/>
      <c r="ES1037" s="198"/>
      <c r="ET1037" s="198"/>
      <c r="EU1037" s="198"/>
      <c r="EV1037" s="198"/>
      <c r="EW1037" s="198"/>
      <c r="EX1037" s="198"/>
      <c r="EY1037" s="198"/>
      <c r="EZ1037" s="198"/>
      <c r="FA1037" s="198"/>
      <c r="FB1037" s="198"/>
      <c r="FC1037" s="198"/>
      <c r="FD1037" s="198"/>
      <c r="FE1037" s="198"/>
      <c r="FF1037" s="198"/>
      <c r="FG1037" s="198"/>
      <c r="FH1037" s="198"/>
      <c r="FI1037" s="198"/>
      <c r="FJ1037" s="198"/>
      <c r="FK1037" s="198"/>
      <c r="FL1037" s="198"/>
      <c r="FM1037" s="198"/>
      <c r="FN1037" s="198"/>
      <c r="FO1037" s="198"/>
      <c r="FP1037" s="198"/>
      <c r="FQ1037" s="198"/>
      <c r="FR1037" s="198"/>
      <c r="FS1037" s="198"/>
      <c r="FT1037" s="198"/>
      <c r="FU1037" s="198"/>
      <c r="FV1037" s="198"/>
      <c r="FW1037" s="198"/>
      <c r="FX1037" s="198"/>
      <c r="FY1037" s="198"/>
      <c r="FZ1037" s="198"/>
      <c r="GA1037" s="198"/>
      <c r="GB1037" s="198"/>
      <c r="GC1037" s="198"/>
      <c r="GD1037" s="198"/>
      <c r="GE1037" s="198"/>
      <c r="GF1037" s="198"/>
      <c r="GG1037" s="198"/>
      <c r="GH1037" s="198"/>
      <c r="GI1037" s="198"/>
      <c r="GJ1037" s="198"/>
      <c r="GK1037" s="198"/>
      <c r="GL1037" s="198"/>
      <c r="GM1037" s="198"/>
      <c r="GN1037" s="198"/>
      <c r="GO1037" s="198"/>
      <c r="GP1037" s="198"/>
      <c r="GQ1037" s="198"/>
      <c r="GR1037" s="198"/>
      <c r="GS1037" s="198"/>
      <c r="GT1037" s="198"/>
      <c r="GU1037" s="198"/>
      <c r="GV1037" s="198"/>
      <c r="GW1037" s="198"/>
      <c r="GX1037" s="198"/>
      <c r="GY1037" s="198"/>
      <c r="GZ1037" s="198"/>
      <c r="HA1037" s="198"/>
      <c r="HB1037" s="198"/>
      <c r="HC1037" s="198"/>
      <c r="HD1037" s="198"/>
      <c r="HE1037" s="198"/>
      <c r="HF1037" s="198"/>
      <c r="HG1037" s="198"/>
      <c r="HH1037" s="198"/>
      <c r="HI1037" s="198"/>
      <c r="HJ1037" s="198"/>
      <c r="HK1037" s="198"/>
      <c r="HL1037" s="198"/>
      <c r="HM1037" s="198"/>
      <c r="HN1037" s="198"/>
      <c r="HO1037" s="198"/>
      <c r="HP1037" s="198"/>
      <c r="HQ1037" s="198"/>
      <c r="HR1037" s="198"/>
      <c r="HS1037" s="198"/>
      <c r="HT1037" s="198"/>
      <c r="HU1037" s="198"/>
      <c r="HV1037" s="198"/>
      <c r="HW1037" s="198"/>
      <c r="HX1037" s="198"/>
      <c r="HY1037" s="198"/>
      <c r="HZ1037" s="198"/>
      <c r="IA1037" s="198"/>
      <c r="IB1037" s="198"/>
      <c r="IC1037" s="198"/>
      <c r="ID1037" s="198"/>
      <c r="IE1037" s="198"/>
      <c r="IF1037" s="198"/>
      <c r="IG1037" s="198"/>
      <c r="IH1037" s="198"/>
      <c r="II1037" s="198"/>
      <c r="IJ1037" s="198"/>
      <c r="IK1037" s="198"/>
      <c r="IL1037" s="198"/>
      <c r="IM1037" s="198"/>
      <c r="IN1037" s="198"/>
      <c r="IO1037" s="198"/>
      <c r="IP1037" s="198"/>
      <c r="IQ1037" s="198"/>
      <c r="IR1037" s="198"/>
      <c r="IS1037" s="198"/>
      <c r="IT1037" s="198"/>
      <c r="IU1037" s="198"/>
      <c r="IV1037" s="198"/>
      <c r="IW1037" s="198"/>
    </row>
    <row r="1038" customFormat="false" ht="18.5" hidden="false" customHeight="false" outlineLevel="0" collapsed="false">
      <c r="A1038" s="198"/>
      <c r="B1038" s="198"/>
      <c r="C1038" s="198"/>
      <c r="D1038" s="198"/>
      <c r="E1038" s="198"/>
      <c r="F1038" s="198"/>
      <c r="G1038" s="198"/>
      <c r="H1038" s="198"/>
      <c r="I1038" s="198"/>
      <c r="J1038" s="198"/>
      <c r="K1038" s="198"/>
      <c r="L1038" s="198"/>
      <c r="M1038" s="198"/>
      <c r="N1038" s="198"/>
      <c r="O1038" s="198"/>
      <c r="P1038" s="198"/>
      <c r="Q1038" s="198"/>
      <c r="R1038" s="198"/>
      <c r="S1038" s="198"/>
      <c r="T1038" s="198"/>
      <c r="U1038" s="198"/>
      <c r="V1038" s="198"/>
      <c r="W1038" s="198"/>
      <c r="X1038" s="198"/>
      <c r="Y1038" s="198"/>
      <c r="Z1038" s="198"/>
      <c r="AA1038" s="198"/>
      <c r="AB1038" s="198"/>
      <c r="AC1038" s="198"/>
      <c r="AD1038" s="198"/>
      <c r="AE1038" s="198"/>
      <c r="AF1038" s="198"/>
      <c r="AG1038" s="198"/>
      <c r="AH1038" s="198"/>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c r="BI1038" s="198"/>
      <c r="BJ1038" s="198"/>
      <c r="BK1038" s="198"/>
      <c r="BL1038" s="198"/>
      <c r="BM1038" s="198"/>
      <c r="BN1038" s="198"/>
      <c r="BO1038" s="198"/>
      <c r="BP1038" s="198"/>
      <c r="BQ1038" s="198"/>
      <c r="BR1038" s="198"/>
      <c r="BS1038" s="198"/>
      <c r="BT1038" s="198"/>
      <c r="BU1038" s="198"/>
      <c r="BV1038" s="198"/>
      <c r="BW1038" s="198"/>
      <c r="BX1038" s="198"/>
      <c r="BY1038" s="198"/>
      <c r="BZ1038" s="198"/>
      <c r="CA1038" s="198"/>
      <c r="CB1038" s="198"/>
      <c r="CC1038" s="198"/>
      <c r="CD1038" s="198"/>
      <c r="CE1038" s="198"/>
      <c r="CF1038" s="198"/>
      <c r="CG1038" s="198"/>
      <c r="CH1038" s="198"/>
      <c r="CI1038" s="198"/>
      <c r="CJ1038" s="198"/>
      <c r="CK1038" s="198"/>
      <c r="CL1038" s="198"/>
      <c r="CM1038" s="198"/>
      <c r="CN1038" s="198"/>
      <c r="CO1038" s="198"/>
      <c r="CP1038" s="198"/>
      <c r="CQ1038" s="198"/>
      <c r="CR1038" s="198"/>
      <c r="CS1038" s="198"/>
      <c r="CT1038" s="198"/>
      <c r="CU1038" s="198"/>
      <c r="CV1038" s="198"/>
      <c r="CW1038" s="198"/>
      <c r="CX1038" s="198"/>
      <c r="CY1038" s="198"/>
      <c r="CZ1038" s="198"/>
      <c r="DA1038" s="198"/>
      <c r="DB1038" s="198"/>
      <c r="DC1038" s="198"/>
      <c r="DD1038" s="198"/>
      <c r="DE1038" s="198"/>
      <c r="DF1038" s="198"/>
      <c r="DG1038" s="198"/>
      <c r="DH1038" s="198"/>
      <c r="DI1038" s="198"/>
      <c r="DJ1038" s="198"/>
      <c r="DK1038" s="198"/>
      <c r="DL1038" s="198"/>
      <c r="DM1038" s="198"/>
      <c r="DN1038" s="198"/>
      <c r="DO1038" s="198"/>
      <c r="DP1038" s="198"/>
      <c r="DQ1038" s="198"/>
      <c r="DR1038" s="198"/>
      <c r="DS1038" s="198"/>
      <c r="DT1038" s="198"/>
      <c r="DU1038" s="198"/>
      <c r="DV1038" s="198"/>
      <c r="DW1038" s="198"/>
      <c r="DX1038" s="198"/>
      <c r="DY1038" s="198"/>
      <c r="DZ1038" s="198"/>
      <c r="EA1038" s="198"/>
      <c r="EB1038" s="198"/>
      <c r="EC1038" s="198"/>
      <c r="ED1038" s="198"/>
      <c r="EE1038" s="198"/>
      <c r="EF1038" s="198"/>
      <c r="EG1038" s="198"/>
      <c r="EH1038" s="198"/>
      <c r="EI1038" s="198"/>
      <c r="EJ1038" s="198"/>
      <c r="EK1038" s="198"/>
      <c r="EL1038" s="198"/>
      <c r="EM1038" s="198"/>
      <c r="EN1038" s="198"/>
      <c r="EO1038" s="198"/>
      <c r="EP1038" s="198"/>
      <c r="EQ1038" s="198"/>
      <c r="ER1038" s="198"/>
      <c r="ES1038" s="198"/>
      <c r="ET1038" s="198"/>
      <c r="EU1038" s="198"/>
      <c r="EV1038" s="198"/>
      <c r="EW1038" s="198"/>
      <c r="EX1038" s="198"/>
      <c r="EY1038" s="198"/>
      <c r="EZ1038" s="198"/>
      <c r="FA1038" s="198"/>
      <c r="FB1038" s="198"/>
      <c r="FC1038" s="198"/>
      <c r="FD1038" s="198"/>
      <c r="FE1038" s="198"/>
      <c r="FF1038" s="198"/>
      <c r="FG1038" s="198"/>
      <c r="FH1038" s="198"/>
      <c r="FI1038" s="198"/>
      <c r="FJ1038" s="198"/>
      <c r="FK1038" s="198"/>
      <c r="FL1038" s="198"/>
      <c r="FM1038" s="198"/>
      <c r="FN1038" s="198"/>
      <c r="FO1038" s="198"/>
      <c r="FP1038" s="198"/>
      <c r="FQ1038" s="198"/>
      <c r="FR1038" s="198"/>
      <c r="FS1038" s="198"/>
      <c r="FT1038" s="198"/>
      <c r="FU1038" s="198"/>
      <c r="FV1038" s="198"/>
      <c r="FW1038" s="198"/>
      <c r="FX1038" s="198"/>
      <c r="FY1038" s="198"/>
      <c r="FZ1038" s="198"/>
      <c r="GA1038" s="198"/>
      <c r="GB1038" s="198"/>
      <c r="GC1038" s="198"/>
      <c r="GD1038" s="198"/>
      <c r="GE1038" s="198"/>
      <c r="GF1038" s="198"/>
      <c r="GG1038" s="198"/>
      <c r="GH1038" s="198"/>
      <c r="GI1038" s="198"/>
      <c r="GJ1038" s="198"/>
      <c r="GK1038" s="198"/>
      <c r="GL1038" s="198"/>
      <c r="GM1038" s="198"/>
      <c r="GN1038" s="198"/>
      <c r="GO1038" s="198"/>
      <c r="GP1038" s="198"/>
      <c r="GQ1038" s="198"/>
      <c r="GR1038" s="198"/>
      <c r="GS1038" s="198"/>
      <c r="GT1038" s="198"/>
      <c r="GU1038" s="198"/>
      <c r="GV1038" s="198"/>
      <c r="GW1038" s="198"/>
      <c r="GX1038" s="198"/>
      <c r="GY1038" s="198"/>
      <c r="GZ1038" s="198"/>
      <c r="HA1038" s="198"/>
      <c r="HB1038" s="198"/>
      <c r="HC1038" s="198"/>
      <c r="HD1038" s="198"/>
      <c r="HE1038" s="198"/>
      <c r="HF1038" s="198"/>
      <c r="HG1038" s="198"/>
      <c r="HH1038" s="198"/>
      <c r="HI1038" s="198"/>
      <c r="HJ1038" s="198"/>
      <c r="HK1038" s="198"/>
      <c r="HL1038" s="198"/>
      <c r="HM1038" s="198"/>
      <c r="HN1038" s="198"/>
      <c r="HO1038" s="198"/>
      <c r="HP1038" s="198"/>
      <c r="HQ1038" s="198"/>
      <c r="HR1038" s="198"/>
      <c r="HS1038" s="198"/>
      <c r="HT1038" s="198"/>
      <c r="HU1038" s="198"/>
      <c r="HV1038" s="198"/>
      <c r="HW1038" s="198"/>
      <c r="HX1038" s="198"/>
      <c r="HY1038" s="198"/>
      <c r="HZ1038" s="198"/>
      <c r="IA1038" s="198"/>
      <c r="IB1038" s="198"/>
      <c r="IC1038" s="198"/>
      <c r="ID1038" s="198"/>
      <c r="IE1038" s="198"/>
      <c r="IF1038" s="198"/>
      <c r="IG1038" s="198"/>
      <c r="IH1038" s="198"/>
      <c r="II1038" s="198"/>
      <c r="IJ1038" s="198"/>
      <c r="IK1038" s="198"/>
      <c r="IL1038" s="198"/>
      <c r="IM1038" s="198"/>
      <c r="IN1038" s="198"/>
      <c r="IO1038" s="198"/>
      <c r="IP1038" s="198"/>
      <c r="IQ1038" s="198"/>
      <c r="IR1038" s="198"/>
      <c r="IS1038" s="198"/>
      <c r="IT1038" s="198"/>
      <c r="IU1038" s="198"/>
      <c r="IV1038" s="198"/>
      <c r="IW1038" s="198"/>
    </row>
    <row r="1039" customFormat="false" ht="18.5" hidden="false" customHeight="false" outlineLevel="0" collapsed="false">
      <c r="A1039" s="198"/>
      <c r="B1039" s="198"/>
      <c r="C1039" s="198"/>
      <c r="D1039" s="198"/>
      <c r="E1039" s="198"/>
      <c r="F1039" s="198"/>
      <c r="G1039" s="198"/>
      <c r="H1039" s="198"/>
      <c r="I1039" s="198"/>
      <c r="J1039" s="198"/>
      <c r="K1039" s="198"/>
      <c r="L1039" s="198"/>
      <c r="M1039" s="198"/>
      <c r="N1039" s="198"/>
      <c r="O1039" s="198"/>
      <c r="P1039" s="198"/>
      <c r="Q1039" s="198"/>
      <c r="R1039" s="198"/>
      <c r="S1039" s="198"/>
      <c r="T1039" s="198"/>
      <c r="U1039" s="198"/>
      <c r="V1039" s="198"/>
      <c r="W1039" s="198"/>
      <c r="X1039" s="198"/>
      <c r="Y1039" s="198"/>
      <c r="Z1039" s="198"/>
      <c r="AA1039" s="198"/>
      <c r="AB1039" s="198"/>
      <c r="AC1039" s="198"/>
      <c r="AD1039" s="198"/>
      <c r="AE1039" s="198"/>
      <c r="AF1039" s="198"/>
      <c r="AG1039" s="198"/>
      <c r="AH1039" s="198"/>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c r="BI1039" s="198"/>
      <c r="BJ1039" s="198"/>
      <c r="BK1039" s="198"/>
      <c r="BL1039" s="198"/>
      <c r="BM1039" s="198"/>
      <c r="BN1039" s="198"/>
      <c r="BO1039" s="198"/>
      <c r="BP1039" s="198"/>
      <c r="BQ1039" s="198"/>
      <c r="BR1039" s="198"/>
      <c r="BS1039" s="198"/>
      <c r="BT1039" s="198"/>
      <c r="BU1039" s="198"/>
      <c r="BV1039" s="198"/>
      <c r="BW1039" s="198"/>
      <c r="BX1039" s="198"/>
      <c r="BY1039" s="198"/>
      <c r="BZ1039" s="198"/>
      <c r="CA1039" s="198"/>
      <c r="CB1039" s="198"/>
      <c r="CC1039" s="198"/>
      <c r="CD1039" s="198"/>
      <c r="CE1039" s="198"/>
      <c r="CF1039" s="198"/>
      <c r="CG1039" s="198"/>
      <c r="CH1039" s="198"/>
      <c r="CI1039" s="198"/>
      <c r="CJ1039" s="198"/>
      <c r="CK1039" s="198"/>
      <c r="CL1039" s="198"/>
      <c r="CM1039" s="198"/>
      <c r="CN1039" s="198"/>
      <c r="CO1039" s="198"/>
      <c r="CP1039" s="198"/>
      <c r="CQ1039" s="198"/>
      <c r="CR1039" s="198"/>
      <c r="CS1039" s="198"/>
      <c r="CT1039" s="198"/>
      <c r="CU1039" s="198"/>
      <c r="CV1039" s="198"/>
      <c r="CW1039" s="198"/>
      <c r="CX1039" s="198"/>
      <c r="CY1039" s="198"/>
      <c r="CZ1039" s="198"/>
      <c r="DA1039" s="198"/>
      <c r="DB1039" s="198"/>
      <c r="DC1039" s="198"/>
      <c r="DD1039" s="198"/>
      <c r="DE1039" s="198"/>
      <c r="DF1039" s="198"/>
      <c r="DG1039" s="198"/>
      <c r="DH1039" s="198"/>
      <c r="DI1039" s="198"/>
      <c r="DJ1039" s="198"/>
      <c r="DK1039" s="198"/>
      <c r="DL1039" s="198"/>
      <c r="DM1039" s="198"/>
      <c r="DN1039" s="198"/>
      <c r="DO1039" s="198"/>
      <c r="DP1039" s="198"/>
      <c r="DQ1039" s="198"/>
      <c r="DR1039" s="198"/>
      <c r="DS1039" s="198"/>
      <c r="DT1039" s="198"/>
      <c r="DU1039" s="198"/>
      <c r="DV1039" s="198"/>
      <c r="DW1039" s="198"/>
      <c r="DX1039" s="198"/>
      <c r="DY1039" s="198"/>
      <c r="DZ1039" s="198"/>
      <c r="EA1039" s="198"/>
      <c r="EB1039" s="198"/>
      <c r="EC1039" s="198"/>
      <c r="ED1039" s="198"/>
      <c r="EE1039" s="198"/>
      <c r="EF1039" s="198"/>
      <c r="EG1039" s="198"/>
      <c r="EH1039" s="198"/>
      <c r="EI1039" s="198"/>
      <c r="EJ1039" s="198"/>
      <c r="EK1039" s="198"/>
      <c r="EL1039" s="198"/>
      <c r="EM1039" s="198"/>
      <c r="EN1039" s="198"/>
      <c r="EO1039" s="198"/>
      <c r="EP1039" s="198"/>
      <c r="EQ1039" s="198"/>
      <c r="ER1039" s="198"/>
      <c r="ES1039" s="198"/>
      <c r="ET1039" s="198"/>
      <c r="EU1039" s="198"/>
      <c r="EV1039" s="198"/>
      <c r="EW1039" s="198"/>
      <c r="EX1039" s="198"/>
      <c r="EY1039" s="198"/>
      <c r="EZ1039" s="198"/>
      <c r="FA1039" s="198"/>
      <c r="FB1039" s="198"/>
      <c r="FC1039" s="198"/>
      <c r="FD1039" s="198"/>
      <c r="FE1039" s="198"/>
      <c r="FF1039" s="198"/>
      <c r="FG1039" s="198"/>
      <c r="FH1039" s="198"/>
      <c r="FI1039" s="198"/>
      <c r="FJ1039" s="198"/>
      <c r="FK1039" s="198"/>
      <c r="FL1039" s="198"/>
      <c r="FM1039" s="198"/>
      <c r="FN1039" s="198"/>
      <c r="FO1039" s="198"/>
      <c r="FP1039" s="198"/>
      <c r="FQ1039" s="198"/>
      <c r="FR1039" s="198"/>
      <c r="FS1039" s="198"/>
      <c r="FT1039" s="198"/>
      <c r="FU1039" s="198"/>
      <c r="FV1039" s="198"/>
      <c r="FW1039" s="198"/>
      <c r="FX1039" s="198"/>
      <c r="FY1039" s="198"/>
      <c r="FZ1039" s="198"/>
      <c r="GA1039" s="198"/>
      <c r="GB1039" s="198"/>
      <c r="GC1039" s="198"/>
      <c r="GD1039" s="198"/>
      <c r="GE1039" s="198"/>
      <c r="GF1039" s="198"/>
      <c r="GG1039" s="198"/>
      <c r="GH1039" s="198"/>
      <c r="GI1039" s="198"/>
      <c r="GJ1039" s="198"/>
      <c r="GK1039" s="198"/>
      <c r="GL1039" s="198"/>
      <c r="GM1039" s="198"/>
      <c r="GN1039" s="198"/>
      <c r="GO1039" s="198"/>
      <c r="GP1039" s="198"/>
      <c r="GQ1039" s="198"/>
      <c r="GR1039" s="198"/>
      <c r="GS1039" s="198"/>
      <c r="GT1039" s="198"/>
      <c r="GU1039" s="198"/>
      <c r="GV1039" s="198"/>
      <c r="GW1039" s="198"/>
      <c r="GX1039" s="198"/>
      <c r="GY1039" s="198"/>
      <c r="GZ1039" s="198"/>
      <c r="HA1039" s="198"/>
      <c r="HB1039" s="198"/>
      <c r="HC1039" s="198"/>
      <c r="HD1039" s="198"/>
      <c r="HE1039" s="198"/>
      <c r="HF1039" s="198"/>
      <c r="HG1039" s="198"/>
      <c r="HH1039" s="198"/>
      <c r="HI1039" s="198"/>
      <c r="HJ1039" s="198"/>
      <c r="HK1039" s="198"/>
      <c r="HL1039" s="198"/>
      <c r="HM1039" s="198"/>
      <c r="HN1039" s="198"/>
      <c r="HO1039" s="198"/>
      <c r="HP1039" s="198"/>
      <c r="HQ1039" s="198"/>
      <c r="HR1039" s="198"/>
      <c r="HS1039" s="198"/>
      <c r="HT1039" s="198"/>
      <c r="HU1039" s="198"/>
      <c r="HV1039" s="198"/>
      <c r="HW1039" s="198"/>
      <c r="HX1039" s="198"/>
      <c r="HY1039" s="198"/>
      <c r="HZ1039" s="198"/>
      <c r="IA1039" s="198"/>
      <c r="IB1039" s="198"/>
      <c r="IC1039" s="198"/>
      <c r="ID1039" s="198"/>
      <c r="IE1039" s="198"/>
      <c r="IF1039" s="198"/>
      <c r="IG1039" s="198"/>
      <c r="IH1039" s="198"/>
      <c r="II1039" s="198"/>
      <c r="IJ1039" s="198"/>
      <c r="IK1039" s="198"/>
      <c r="IL1039" s="198"/>
      <c r="IM1039" s="198"/>
      <c r="IN1039" s="198"/>
      <c r="IO1039" s="198"/>
      <c r="IP1039" s="198"/>
      <c r="IQ1039" s="198"/>
      <c r="IR1039" s="198"/>
      <c r="IS1039" s="198"/>
      <c r="IT1039" s="198"/>
      <c r="IU1039" s="198"/>
      <c r="IV1039" s="198"/>
      <c r="IW1039" s="198"/>
    </row>
    <row r="1040" customFormat="false" ht="18.5" hidden="false" customHeight="false" outlineLevel="0" collapsed="false">
      <c r="A1040" s="198"/>
      <c r="B1040" s="198"/>
      <c r="C1040" s="198"/>
      <c r="D1040" s="198"/>
      <c r="E1040" s="198"/>
      <c r="F1040" s="198"/>
      <c r="G1040" s="198"/>
      <c r="H1040" s="198"/>
      <c r="I1040" s="198"/>
      <c r="J1040" s="198"/>
      <c r="K1040" s="198"/>
      <c r="L1040" s="198"/>
      <c r="M1040" s="198"/>
      <c r="N1040" s="198"/>
      <c r="O1040" s="198"/>
      <c r="P1040" s="198"/>
      <c r="Q1040" s="198"/>
      <c r="R1040" s="198"/>
      <c r="S1040" s="198"/>
      <c r="T1040" s="198"/>
      <c r="U1040" s="198"/>
      <c r="V1040" s="198"/>
      <c r="W1040" s="198"/>
      <c r="X1040" s="198"/>
      <c r="Y1040" s="198"/>
      <c r="Z1040" s="198"/>
      <c r="AA1040" s="198"/>
      <c r="AB1040" s="198"/>
      <c r="AC1040" s="198"/>
      <c r="AD1040" s="198"/>
      <c r="AE1040" s="198"/>
      <c r="AF1040" s="198"/>
      <c r="AG1040" s="198"/>
      <c r="AH1040" s="198"/>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c r="BI1040" s="198"/>
      <c r="BJ1040" s="198"/>
      <c r="BK1040" s="198"/>
      <c r="BL1040" s="198"/>
      <c r="BM1040" s="198"/>
      <c r="BN1040" s="198"/>
      <c r="BO1040" s="198"/>
      <c r="BP1040" s="198"/>
      <c r="BQ1040" s="198"/>
      <c r="BR1040" s="198"/>
      <c r="BS1040" s="198"/>
      <c r="BT1040" s="198"/>
      <c r="BU1040" s="198"/>
      <c r="BV1040" s="198"/>
      <c r="BW1040" s="198"/>
      <c r="BX1040" s="198"/>
      <c r="BY1040" s="198"/>
      <c r="BZ1040" s="198"/>
      <c r="CA1040" s="198"/>
      <c r="CB1040" s="198"/>
      <c r="CC1040" s="198"/>
      <c r="CD1040" s="198"/>
      <c r="CE1040" s="198"/>
      <c r="CF1040" s="198"/>
      <c r="CG1040" s="198"/>
      <c r="CH1040" s="198"/>
      <c r="CI1040" s="198"/>
      <c r="CJ1040" s="198"/>
      <c r="CK1040" s="198"/>
      <c r="CL1040" s="198"/>
      <c r="CM1040" s="198"/>
      <c r="CN1040" s="198"/>
      <c r="CO1040" s="198"/>
      <c r="CP1040" s="198"/>
      <c r="CQ1040" s="198"/>
      <c r="CR1040" s="198"/>
      <c r="CS1040" s="198"/>
      <c r="CT1040" s="198"/>
      <c r="CU1040" s="198"/>
      <c r="CV1040" s="198"/>
      <c r="CW1040" s="198"/>
      <c r="CX1040" s="198"/>
      <c r="CY1040" s="198"/>
      <c r="CZ1040" s="198"/>
      <c r="DA1040" s="198"/>
      <c r="DB1040" s="198"/>
      <c r="DC1040" s="198"/>
      <c r="DD1040" s="198"/>
      <c r="DE1040" s="198"/>
      <c r="DF1040" s="198"/>
      <c r="DG1040" s="198"/>
      <c r="DH1040" s="198"/>
      <c r="DI1040" s="198"/>
      <c r="DJ1040" s="198"/>
      <c r="DK1040" s="198"/>
      <c r="DL1040" s="198"/>
      <c r="DM1040" s="198"/>
      <c r="DN1040" s="198"/>
      <c r="DO1040" s="198"/>
      <c r="DP1040" s="198"/>
      <c r="DQ1040" s="198"/>
      <c r="DR1040" s="198"/>
      <c r="DS1040" s="198"/>
      <c r="DT1040" s="198"/>
      <c r="DU1040" s="198"/>
      <c r="DV1040" s="198"/>
      <c r="DW1040" s="198"/>
      <c r="DX1040" s="198"/>
      <c r="DY1040" s="198"/>
      <c r="DZ1040" s="198"/>
      <c r="EA1040" s="198"/>
      <c r="EB1040" s="198"/>
      <c r="EC1040" s="198"/>
      <c r="ED1040" s="198"/>
      <c r="EE1040" s="198"/>
      <c r="EF1040" s="198"/>
      <c r="EG1040" s="198"/>
      <c r="EH1040" s="198"/>
      <c r="EI1040" s="198"/>
      <c r="EJ1040" s="198"/>
      <c r="EK1040" s="198"/>
      <c r="EL1040" s="198"/>
      <c r="EM1040" s="198"/>
      <c r="EN1040" s="198"/>
      <c r="EO1040" s="198"/>
      <c r="EP1040" s="198"/>
      <c r="EQ1040" s="198"/>
      <c r="ER1040" s="198"/>
      <c r="ES1040" s="198"/>
      <c r="ET1040" s="198"/>
      <c r="EU1040" s="198"/>
      <c r="EV1040" s="198"/>
      <c r="EW1040" s="198"/>
      <c r="EX1040" s="198"/>
      <c r="EY1040" s="198"/>
      <c r="EZ1040" s="198"/>
      <c r="FA1040" s="198"/>
      <c r="FB1040" s="198"/>
      <c r="FC1040" s="198"/>
      <c r="FD1040" s="198"/>
      <c r="FE1040" s="198"/>
      <c r="FF1040" s="198"/>
      <c r="FG1040" s="198"/>
      <c r="FH1040" s="198"/>
      <c r="FI1040" s="198"/>
      <c r="FJ1040" s="198"/>
      <c r="FK1040" s="198"/>
      <c r="FL1040" s="198"/>
      <c r="FM1040" s="198"/>
      <c r="FN1040" s="198"/>
      <c r="FO1040" s="198"/>
      <c r="FP1040" s="198"/>
      <c r="FQ1040" s="198"/>
      <c r="FR1040" s="198"/>
      <c r="FS1040" s="198"/>
      <c r="FT1040" s="198"/>
      <c r="FU1040" s="198"/>
      <c r="FV1040" s="198"/>
      <c r="FW1040" s="198"/>
      <c r="FX1040" s="198"/>
      <c r="FY1040" s="198"/>
      <c r="FZ1040" s="198"/>
      <c r="GA1040" s="198"/>
      <c r="GB1040" s="198"/>
      <c r="GC1040" s="198"/>
      <c r="GD1040" s="198"/>
      <c r="GE1040" s="198"/>
      <c r="GF1040" s="198"/>
      <c r="GG1040" s="198"/>
      <c r="GH1040" s="198"/>
      <c r="GI1040" s="198"/>
      <c r="GJ1040" s="198"/>
      <c r="GK1040" s="198"/>
      <c r="GL1040" s="198"/>
      <c r="GM1040" s="198"/>
      <c r="GN1040" s="198"/>
      <c r="GO1040" s="198"/>
      <c r="GP1040" s="198"/>
      <c r="GQ1040" s="198"/>
      <c r="GR1040" s="198"/>
      <c r="GS1040" s="198"/>
      <c r="GT1040" s="198"/>
      <c r="GU1040" s="198"/>
      <c r="GV1040" s="198"/>
      <c r="GW1040" s="198"/>
      <c r="GX1040" s="198"/>
      <c r="GY1040" s="198"/>
      <c r="GZ1040" s="198"/>
      <c r="HA1040" s="198"/>
      <c r="HB1040" s="198"/>
      <c r="HC1040" s="198"/>
      <c r="HD1040" s="198"/>
      <c r="HE1040" s="198"/>
      <c r="HF1040" s="198"/>
      <c r="HG1040" s="198"/>
      <c r="HH1040" s="198"/>
      <c r="HI1040" s="198"/>
      <c r="HJ1040" s="198"/>
      <c r="HK1040" s="198"/>
      <c r="HL1040" s="198"/>
      <c r="HM1040" s="198"/>
      <c r="HN1040" s="198"/>
      <c r="HO1040" s="198"/>
      <c r="HP1040" s="198"/>
      <c r="HQ1040" s="198"/>
      <c r="HR1040" s="198"/>
      <c r="HS1040" s="198"/>
      <c r="HT1040" s="198"/>
      <c r="HU1040" s="198"/>
      <c r="HV1040" s="198"/>
      <c r="HW1040" s="198"/>
      <c r="HX1040" s="198"/>
      <c r="HY1040" s="198"/>
      <c r="HZ1040" s="198"/>
      <c r="IA1040" s="198"/>
      <c r="IB1040" s="198"/>
      <c r="IC1040" s="198"/>
      <c r="ID1040" s="198"/>
      <c r="IE1040" s="198"/>
      <c r="IF1040" s="198"/>
      <c r="IG1040" s="198"/>
      <c r="IH1040" s="198"/>
      <c r="II1040" s="198"/>
      <c r="IJ1040" s="198"/>
      <c r="IK1040" s="198"/>
      <c r="IL1040" s="198"/>
      <c r="IM1040" s="198"/>
      <c r="IN1040" s="198"/>
      <c r="IO1040" s="198"/>
      <c r="IP1040" s="198"/>
      <c r="IQ1040" s="198"/>
      <c r="IR1040" s="198"/>
      <c r="IS1040" s="198"/>
      <c r="IT1040" s="198"/>
      <c r="IU1040" s="198"/>
      <c r="IV1040" s="198"/>
      <c r="IW1040" s="198"/>
    </row>
    <row r="1041" customFormat="false" ht="18.5" hidden="false" customHeight="false" outlineLevel="0" collapsed="false">
      <c r="A1041" s="198"/>
      <c r="B1041" s="198"/>
      <c r="C1041" s="198"/>
      <c r="D1041" s="198"/>
      <c r="E1041" s="198"/>
      <c r="F1041" s="198"/>
      <c r="G1041" s="198"/>
      <c r="H1041" s="198"/>
      <c r="I1041" s="198"/>
      <c r="J1041" s="198"/>
      <c r="K1041" s="198"/>
      <c r="L1041" s="198"/>
      <c r="M1041" s="198"/>
      <c r="N1041" s="198"/>
      <c r="O1041" s="198"/>
      <c r="P1041" s="198"/>
      <c r="Q1041" s="198"/>
      <c r="R1041" s="198"/>
      <c r="S1041" s="198"/>
      <c r="T1041" s="198"/>
      <c r="U1041" s="198"/>
      <c r="V1041" s="198"/>
      <c r="W1041" s="198"/>
      <c r="X1041" s="198"/>
      <c r="Y1041" s="198"/>
      <c r="Z1041" s="198"/>
      <c r="AA1041" s="198"/>
      <c r="AB1041" s="198"/>
      <c r="AC1041" s="198"/>
      <c r="AD1041" s="198"/>
      <c r="AE1041" s="198"/>
      <c r="AF1041" s="198"/>
      <c r="AG1041" s="198"/>
      <c r="AH1041" s="198"/>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c r="BI1041" s="198"/>
      <c r="BJ1041" s="198"/>
      <c r="BK1041" s="198"/>
      <c r="BL1041" s="198"/>
      <c r="BM1041" s="198"/>
      <c r="BN1041" s="198"/>
      <c r="BO1041" s="198"/>
      <c r="BP1041" s="198"/>
      <c r="BQ1041" s="198"/>
      <c r="BR1041" s="198"/>
      <c r="BS1041" s="198"/>
      <c r="BT1041" s="198"/>
      <c r="BU1041" s="198"/>
      <c r="BV1041" s="198"/>
      <c r="BW1041" s="198"/>
      <c r="BX1041" s="198"/>
      <c r="BY1041" s="198"/>
      <c r="BZ1041" s="198"/>
      <c r="CA1041" s="198"/>
      <c r="CB1041" s="198"/>
      <c r="CC1041" s="198"/>
      <c r="CD1041" s="198"/>
      <c r="CE1041" s="198"/>
      <c r="CF1041" s="198"/>
      <c r="CG1041" s="198"/>
      <c r="CH1041" s="198"/>
      <c r="CI1041" s="198"/>
      <c r="CJ1041" s="198"/>
      <c r="CK1041" s="198"/>
      <c r="CL1041" s="198"/>
      <c r="CM1041" s="198"/>
      <c r="CN1041" s="198"/>
      <c r="CO1041" s="198"/>
      <c r="CP1041" s="198"/>
      <c r="CQ1041" s="198"/>
      <c r="CR1041" s="198"/>
      <c r="CS1041" s="198"/>
      <c r="CT1041" s="198"/>
      <c r="CU1041" s="198"/>
      <c r="CV1041" s="198"/>
      <c r="CW1041" s="198"/>
      <c r="CX1041" s="198"/>
      <c r="CY1041" s="198"/>
      <c r="CZ1041" s="198"/>
      <c r="DA1041" s="198"/>
      <c r="DB1041" s="198"/>
      <c r="DC1041" s="198"/>
      <c r="DD1041" s="198"/>
      <c r="DE1041" s="198"/>
      <c r="DF1041" s="198"/>
      <c r="DG1041" s="198"/>
      <c r="DH1041" s="198"/>
      <c r="DI1041" s="198"/>
      <c r="DJ1041" s="198"/>
      <c r="DK1041" s="198"/>
      <c r="DL1041" s="198"/>
      <c r="DM1041" s="198"/>
      <c r="DN1041" s="198"/>
      <c r="DO1041" s="198"/>
      <c r="DP1041" s="198"/>
      <c r="DQ1041" s="198"/>
      <c r="DR1041" s="198"/>
      <c r="DS1041" s="198"/>
      <c r="DT1041" s="198"/>
      <c r="DU1041" s="198"/>
      <c r="DV1041" s="198"/>
      <c r="DW1041" s="198"/>
      <c r="DX1041" s="198"/>
      <c r="DY1041" s="198"/>
      <c r="DZ1041" s="198"/>
      <c r="EA1041" s="198"/>
      <c r="EB1041" s="198"/>
      <c r="EC1041" s="198"/>
      <c r="ED1041" s="198"/>
      <c r="EE1041" s="198"/>
      <c r="EF1041" s="198"/>
      <c r="EG1041" s="198"/>
      <c r="EH1041" s="198"/>
      <c r="EI1041" s="198"/>
      <c r="EJ1041" s="198"/>
      <c r="EK1041" s="198"/>
      <c r="EL1041" s="198"/>
      <c r="EM1041" s="198"/>
      <c r="EN1041" s="198"/>
      <c r="EO1041" s="198"/>
      <c r="EP1041" s="198"/>
      <c r="EQ1041" s="198"/>
      <c r="ER1041" s="198"/>
      <c r="ES1041" s="198"/>
      <c r="ET1041" s="198"/>
      <c r="EU1041" s="198"/>
      <c r="EV1041" s="198"/>
      <c r="EW1041" s="198"/>
      <c r="EX1041" s="198"/>
      <c r="EY1041" s="198"/>
      <c r="EZ1041" s="198"/>
      <c r="FA1041" s="198"/>
      <c r="FB1041" s="198"/>
      <c r="FC1041" s="198"/>
      <c r="FD1041" s="198"/>
      <c r="FE1041" s="198"/>
      <c r="FF1041" s="198"/>
      <c r="FG1041" s="198"/>
      <c r="FH1041" s="198"/>
      <c r="FI1041" s="198"/>
      <c r="FJ1041" s="198"/>
      <c r="FK1041" s="198"/>
      <c r="FL1041" s="198"/>
      <c r="FM1041" s="198"/>
      <c r="FN1041" s="198"/>
      <c r="FO1041" s="198"/>
      <c r="FP1041" s="198"/>
      <c r="FQ1041" s="198"/>
      <c r="FR1041" s="198"/>
      <c r="FS1041" s="198"/>
      <c r="FT1041" s="198"/>
      <c r="FU1041" s="198"/>
      <c r="FV1041" s="198"/>
      <c r="FW1041" s="198"/>
      <c r="FX1041" s="198"/>
      <c r="FY1041" s="198"/>
      <c r="FZ1041" s="198"/>
      <c r="GA1041" s="198"/>
      <c r="GB1041" s="198"/>
      <c r="GC1041" s="198"/>
      <c r="GD1041" s="198"/>
      <c r="GE1041" s="198"/>
      <c r="GF1041" s="198"/>
      <c r="GG1041" s="198"/>
      <c r="GH1041" s="198"/>
      <c r="GI1041" s="198"/>
      <c r="GJ1041" s="198"/>
      <c r="GK1041" s="198"/>
      <c r="GL1041" s="198"/>
      <c r="GM1041" s="198"/>
      <c r="GN1041" s="198"/>
      <c r="GO1041" s="198"/>
      <c r="GP1041" s="198"/>
      <c r="GQ1041" s="198"/>
      <c r="GR1041" s="198"/>
      <c r="GS1041" s="198"/>
      <c r="GT1041" s="198"/>
      <c r="GU1041" s="198"/>
      <c r="GV1041" s="198"/>
      <c r="GW1041" s="198"/>
      <c r="GX1041" s="198"/>
      <c r="GY1041" s="198"/>
      <c r="GZ1041" s="198"/>
      <c r="HA1041" s="198"/>
      <c r="HB1041" s="198"/>
      <c r="HC1041" s="198"/>
      <c r="HD1041" s="198"/>
      <c r="HE1041" s="198"/>
      <c r="HF1041" s="198"/>
      <c r="HG1041" s="198"/>
      <c r="HH1041" s="198"/>
      <c r="HI1041" s="198"/>
      <c r="HJ1041" s="198"/>
      <c r="HK1041" s="198"/>
      <c r="HL1041" s="198"/>
      <c r="HM1041" s="198"/>
      <c r="HN1041" s="198"/>
      <c r="HO1041" s="198"/>
      <c r="HP1041" s="198"/>
      <c r="HQ1041" s="198"/>
      <c r="HR1041" s="198"/>
      <c r="HS1041" s="198"/>
      <c r="HT1041" s="198"/>
      <c r="HU1041" s="198"/>
      <c r="HV1041" s="198"/>
      <c r="HW1041" s="198"/>
      <c r="HX1041" s="198"/>
      <c r="HY1041" s="198"/>
      <c r="HZ1041" s="198"/>
      <c r="IA1041" s="198"/>
      <c r="IB1041" s="198"/>
      <c r="IC1041" s="198"/>
      <c r="ID1041" s="198"/>
      <c r="IE1041" s="198"/>
      <c r="IF1041" s="198"/>
      <c r="IG1041" s="198"/>
      <c r="IH1041" s="198"/>
      <c r="II1041" s="198"/>
      <c r="IJ1041" s="198"/>
      <c r="IK1041" s="198"/>
      <c r="IL1041" s="198"/>
      <c r="IM1041" s="198"/>
      <c r="IN1041" s="198"/>
      <c r="IO1041" s="198"/>
      <c r="IP1041" s="198"/>
      <c r="IQ1041" s="198"/>
      <c r="IR1041" s="198"/>
      <c r="IS1041" s="198"/>
      <c r="IT1041" s="198"/>
      <c r="IU1041" s="198"/>
      <c r="IV1041" s="198"/>
      <c r="IW1041" s="198"/>
    </row>
    <row r="1042" customFormat="false" ht="18.5" hidden="false" customHeight="false" outlineLevel="0" collapsed="false">
      <c r="A1042" s="198"/>
      <c r="B1042" s="198"/>
      <c r="C1042" s="198"/>
      <c r="D1042" s="198"/>
      <c r="E1042" s="198"/>
      <c r="F1042" s="198"/>
      <c r="G1042" s="198"/>
      <c r="H1042" s="198"/>
      <c r="I1042" s="198"/>
      <c r="J1042" s="198"/>
      <c r="K1042" s="198"/>
      <c r="L1042" s="198"/>
      <c r="M1042" s="198"/>
      <c r="N1042" s="198"/>
      <c r="O1042" s="198"/>
      <c r="P1042" s="198"/>
      <c r="Q1042" s="198"/>
      <c r="R1042" s="198"/>
      <c r="S1042" s="198"/>
      <c r="T1042" s="198"/>
      <c r="U1042" s="198"/>
      <c r="V1042" s="198"/>
      <c r="W1042" s="198"/>
      <c r="X1042" s="198"/>
      <c r="Y1042" s="198"/>
      <c r="Z1042" s="198"/>
      <c r="AA1042" s="198"/>
      <c r="AB1042" s="198"/>
      <c r="AC1042" s="198"/>
      <c r="AD1042" s="198"/>
      <c r="AE1042" s="198"/>
      <c r="AF1042" s="198"/>
      <c r="AG1042" s="198"/>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c r="BI1042" s="198"/>
      <c r="BJ1042" s="198"/>
      <c r="BK1042" s="198"/>
      <c r="BL1042" s="198"/>
      <c r="BM1042" s="198"/>
      <c r="BN1042" s="198"/>
      <c r="BO1042" s="198"/>
      <c r="BP1042" s="198"/>
      <c r="BQ1042" s="198"/>
      <c r="BR1042" s="198"/>
      <c r="BS1042" s="198"/>
      <c r="BT1042" s="198"/>
      <c r="BU1042" s="198"/>
      <c r="BV1042" s="198"/>
      <c r="BW1042" s="198"/>
      <c r="BX1042" s="198"/>
      <c r="BY1042" s="198"/>
      <c r="BZ1042" s="198"/>
      <c r="CA1042" s="198"/>
      <c r="CB1042" s="198"/>
      <c r="CC1042" s="198"/>
      <c r="CD1042" s="198"/>
      <c r="CE1042" s="198"/>
      <c r="CF1042" s="198"/>
      <c r="CG1042" s="198"/>
      <c r="CH1042" s="198"/>
      <c r="CI1042" s="198"/>
      <c r="CJ1042" s="198"/>
      <c r="CK1042" s="198"/>
      <c r="CL1042" s="198"/>
      <c r="CM1042" s="198"/>
      <c r="CN1042" s="198"/>
      <c r="CO1042" s="198"/>
      <c r="CP1042" s="198"/>
      <c r="CQ1042" s="198"/>
      <c r="CR1042" s="198"/>
      <c r="CS1042" s="198"/>
      <c r="CT1042" s="198"/>
      <c r="CU1042" s="198"/>
      <c r="CV1042" s="198"/>
      <c r="CW1042" s="198"/>
      <c r="CX1042" s="198"/>
      <c r="CY1042" s="198"/>
      <c r="CZ1042" s="198"/>
      <c r="DA1042" s="198"/>
      <c r="DB1042" s="198"/>
      <c r="DC1042" s="198"/>
      <c r="DD1042" s="198"/>
      <c r="DE1042" s="198"/>
      <c r="DF1042" s="198"/>
      <c r="DG1042" s="198"/>
      <c r="DH1042" s="198"/>
      <c r="DI1042" s="198"/>
      <c r="DJ1042" s="198"/>
      <c r="DK1042" s="198"/>
      <c r="DL1042" s="198"/>
      <c r="DM1042" s="198"/>
      <c r="DN1042" s="198"/>
      <c r="DO1042" s="198"/>
      <c r="DP1042" s="198"/>
      <c r="DQ1042" s="198"/>
      <c r="DR1042" s="198"/>
      <c r="DS1042" s="198"/>
      <c r="DT1042" s="198"/>
      <c r="DU1042" s="198"/>
      <c r="DV1042" s="198"/>
      <c r="DW1042" s="198"/>
      <c r="DX1042" s="198"/>
      <c r="DY1042" s="198"/>
      <c r="DZ1042" s="198"/>
      <c r="EA1042" s="198"/>
      <c r="EB1042" s="198"/>
      <c r="EC1042" s="198"/>
      <c r="ED1042" s="198"/>
      <c r="EE1042" s="198"/>
      <c r="EF1042" s="198"/>
      <c r="EG1042" s="198"/>
      <c r="EH1042" s="198"/>
      <c r="EI1042" s="198"/>
      <c r="EJ1042" s="198"/>
      <c r="EK1042" s="198"/>
      <c r="EL1042" s="198"/>
      <c r="EM1042" s="198"/>
      <c r="EN1042" s="198"/>
      <c r="EO1042" s="198"/>
      <c r="EP1042" s="198"/>
      <c r="EQ1042" s="198"/>
      <c r="ER1042" s="198"/>
      <c r="ES1042" s="198"/>
      <c r="ET1042" s="198"/>
      <c r="EU1042" s="198"/>
      <c r="EV1042" s="198"/>
      <c r="EW1042" s="198"/>
      <c r="EX1042" s="198"/>
      <c r="EY1042" s="198"/>
      <c r="EZ1042" s="198"/>
      <c r="FA1042" s="198"/>
      <c r="FB1042" s="198"/>
      <c r="FC1042" s="198"/>
      <c r="FD1042" s="198"/>
      <c r="FE1042" s="198"/>
      <c r="FF1042" s="198"/>
      <c r="FG1042" s="198"/>
      <c r="FH1042" s="198"/>
      <c r="FI1042" s="198"/>
      <c r="FJ1042" s="198"/>
      <c r="FK1042" s="198"/>
      <c r="FL1042" s="198"/>
      <c r="FM1042" s="198"/>
      <c r="FN1042" s="198"/>
      <c r="FO1042" s="198"/>
      <c r="FP1042" s="198"/>
      <c r="FQ1042" s="198"/>
      <c r="FR1042" s="198"/>
      <c r="FS1042" s="198"/>
      <c r="FT1042" s="198"/>
      <c r="FU1042" s="198"/>
      <c r="FV1042" s="198"/>
      <c r="FW1042" s="198"/>
      <c r="FX1042" s="198"/>
      <c r="FY1042" s="198"/>
      <c r="FZ1042" s="198"/>
      <c r="GA1042" s="198"/>
      <c r="GB1042" s="198"/>
      <c r="GC1042" s="198"/>
      <c r="GD1042" s="198"/>
      <c r="GE1042" s="198"/>
      <c r="GF1042" s="198"/>
      <c r="GG1042" s="198"/>
      <c r="GH1042" s="198"/>
      <c r="GI1042" s="198"/>
      <c r="GJ1042" s="198"/>
      <c r="GK1042" s="198"/>
      <c r="GL1042" s="198"/>
      <c r="GM1042" s="198"/>
      <c r="GN1042" s="198"/>
      <c r="GO1042" s="198"/>
      <c r="GP1042" s="198"/>
      <c r="GQ1042" s="198"/>
      <c r="GR1042" s="198"/>
      <c r="GS1042" s="198"/>
      <c r="GT1042" s="198"/>
      <c r="GU1042" s="198"/>
      <c r="GV1042" s="198"/>
      <c r="GW1042" s="198"/>
      <c r="GX1042" s="198"/>
      <c r="GY1042" s="198"/>
      <c r="GZ1042" s="198"/>
      <c r="HA1042" s="198"/>
      <c r="HB1042" s="198"/>
      <c r="HC1042" s="198"/>
      <c r="HD1042" s="198"/>
      <c r="HE1042" s="198"/>
      <c r="HF1042" s="198"/>
      <c r="HG1042" s="198"/>
      <c r="HH1042" s="198"/>
      <c r="HI1042" s="198"/>
      <c r="HJ1042" s="198"/>
      <c r="HK1042" s="198"/>
      <c r="HL1042" s="198"/>
      <c r="HM1042" s="198"/>
      <c r="HN1042" s="198"/>
      <c r="HO1042" s="198"/>
      <c r="HP1042" s="198"/>
      <c r="HQ1042" s="198"/>
      <c r="HR1042" s="198"/>
      <c r="HS1042" s="198"/>
      <c r="HT1042" s="198"/>
      <c r="HU1042" s="198"/>
      <c r="HV1042" s="198"/>
      <c r="HW1042" s="198"/>
      <c r="HX1042" s="198"/>
      <c r="HY1042" s="198"/>
      <c r="HZ1042" s="198"/>
      <c r="IA1042" s="198"/>
      <c r="IB1042" s="198"/>
      <c r="IC1042" s="198"/>
      <c r="ID1042" s="198"/>
      <c r="IE1042" s="198"/>
      <c r="IF1042" s="198"/>
      <c r="IG1042" s="198"/>
      <c r="IH1042" s="198"/>
      <c r="II1042" s="198"/>
      <c r="IJ1042" s="198"/>
      <c r="IK1042" s="198"/>
      <c r="IL1042" s="198"/>
      <c r="IM1042" s="198"/>
      <c r="IN1042" s="198"/>
      <c r="IO1042" s="198"/>
      <c r="IP1042" s="198"/>
      <c r="IQ1042" s="198"/>
      <c r="IR1042" s="198"/>
      <c r="IS1042" s="198"/>
      <c r="IT1042" s="198"/>
      <c r="IU1042" s="198"/>
      <c r="IV1042" s="198"/>
      <c r="IW1042" s="198"/>
    </row>
    <row r="1043" customFormat="false" ht="18.5" hidden="false" customHeight="false" outlineLevel="0" collapsed="false">
      <c r="A1043" s="198"/>
      <c r="B1043" s="198"/>
      <c r="C1043" s="198"/>
      <c r="D1043" s="198"/>
      <c r="E1043" s="198"/>
      <c r="F1043" s="198"/>
      <c r="G1043" s="198"/>
      <c r="H1043" s="198"/>
      <c r="I1043" s="198"/>
      <c r="J1043" s="198"/>
      <c r="K1043" s="198"/>
      <c r="L1043" s="198"/>
      <c r="M1043" s="198"/>
      <c r="N1043" s="198"/>
      <c r="O1043" s="198"/>
      <c r="P1043" s="198"/>
      <c r="Q1043" s="198"/>
      <c r="R1043" s="198"/>
      <c r="S1043" s="198"/>
      <c r="T1043" s="198"/>
      <c r="U1043" s="198"/>
      <c r="V1043" s="198"/>
      <c r="W1043" s="198"/>
      <c r="X1043" s="198"/>
      <c r="Y1043" s="198"/>
      <c r="Z1043" s="198"/>
      <c r="AA1043" s="198"/>
      <c r="AB1043" s="198"/>
      <c r="AC1043" s="198"/>
      <c r="AD1043" s="198"/>
      <c r="AE1043" s="198"/>
      <c r="AF1043" s="198"/>
      <c r="AG1043" s="198"/>
      <c r="AH1043" s="198"/>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c r="BI1043" s="198"/>
      <c r="BJ1043" s="198"/>
      <c r="BK1043" s="198"/>
      <c r="BL1043" s="198"/>
      <c r="BM1043" s="198"/>
      <c r="BN1043" s="198"/>
      <c r="BO1043" s="198"/>
      <c r="BP1043" s="198"/>
      <c r="BQ1043" s="198"/>
      <c r="BR1043" s="198"/>
      <c r="BS1043" s="198"/>
      <c r="BT1043" s="198"/>
      <c r="BU1043" s="198"/>
      <c r="BV1043" s="198"/>
      <c r="BW1043" s="198"/>
      <c r="BX1043" s="198"/>
      <c r="BY1043" s="198"/>
      <c r="BZ1043" s="198"/>
      <c r="CA1043" s="198"/>
      <c r="CB1043" s="198"/>
      <c r="CC1043" s="198"/>
      <c r="CD1043" s="198"/>
      <c r="CE1043" s="198"/>
      <c r="CF1043" s="198"/>
      <c r="CG1043" s="198"/>
      <c r="CH1043" s="198"/>
      <c r="CI1043" s="198"/>
      <c r="CJ1043" s="198"/>
      <c r="CK1043" s="198"/>
      <c r="CL1043" s="198"/>
      <c r="CM1043" s="198"/>
      <c r="CN1043" s="198"/>
      <c r="CO1043" s="198"/>
      <c r="CP1043" s="198"/>
      <c r="CQ1043" s="198"/>
      <c r="CR1043" s="198"/>
      <c r="CS1043" s="198"/>
      <c r="CT1043" s="198"/>
      <c r="CU1043" s="198"/>
      <c r="CV1043" s="198"/>
      <c r="CW1043" s="198"/>
      <c r="CX1043" s="198"/>
      <c r="CY1043" s="198"/>
      <c r="CZ1043" s="198"/>
      <c r="DA1043" s="198"/>
      <c r="DB1043" s="198"/>
      <c r="DC1043" s="198"/>
      <c r="DD1043" s="198"/>
      <c r="DE1043" s="198"/>
      <c r="DF1043" s="198"/>
      <c r="DG1043" s="198"/>
      <c r="DH1043" s="198"/>
      <c r="DI1043" s="198"/>
      <c r="DJ1043" s="198"/>
      <c r="DK1043" s="198"/>
      <c r="DL1043" s="198"/>
      <c r="DM1043" s="198"/>
      <c r="DN1043" s="198"/>
      <c r="DO1043" s="198"/>
      <c r="DP1043" s="198"/>
      <c r="DQ1043" s="198"/>
      <c r="DR1043" s="198"/>
      <c r="DS1043" s="198"/>
      <c r="DT1043" s="198"/>
      <c r="DU1043" s="198"/>
      <c r="DV1043" s="198"/>
      <c r="DW1043" s="198"/>
      <c r="DX1043" s="198"/>
      <c r="DY1043" s="198"/>
      <c r="DZ1043" s="198"/>
      <c r="EA1043" s="198"/>
      <c r="EB1043" s="198"/>
      <c r="EC1043" s="198"/>
      <c r="ED1043" s="198"/>
      <c r="EE1043" s="198"/>
      <c r="EF1043" s="198"/>
      <c r="EG1043" s="198"/>
      <c r="EH1043" s="198"/>
      <c r="EI1043" s="198"/>
      <c r="EJ1043" s="198"/>
      <c r="EK1043" s="198"/>
      <c r="EL1043" s="198"/>
      <c r="EM1043" s="198"/>
      <c r="EN1043" s="198"/>
      <c r="EO1043" s="198"/>
      <c r="EP1043" s="198"/>
      <c r="EQ1043" s="198"/>
      <c r="ER1043" s="198"/>
      <c r="ES1043" s="198"/>
      <c r="ET1043" s="198"/>
      <c r="EU1043" s="198"/>
      <c r="EV1043" s="198"/>
      <c r="EW1043" s="198"/>
      <c r="EX1043" s="198"/>
      <c r="EY1043" s="198"/>
      <c r="EZ1043" s="198"/>
      <c r="FA1043" s="198"/>
      <c r="FB1043" s="198"/>
      <c r="FC1043" s="198"/>
      <c r="FD1043" s="198"/>
      <c r="FE1043" s="198"/>
      <c r="FF1043" s="198"/>
      <c r="FG1043" s="198"/>
      <c r="FH1043" s="198"/>
      <c r="FI1043" s="198"/>
      <c r="FJ1043" s="198"/>
      <c r="FK1043" s="198"/>
      <c r="FL1043" s="198"/>
      <c r="FM1043" s="198"/>
      <c r="FN1043" s="198"/>
      <c r="FO1043" s="198"/>
      <c r="FP1043" s="198"/>
      <c r="FQ1043" s="198"/>
      <c r="FR1043" s="198"/>
      <c r="FS1043" s="198"/>
      <c r="FT1043" s="198"/>
      <c r="FU1043" s="198"/>
      <c r="FV1043" s="198"/>
      <c r="FW1043" s="198"/>
      <c r="FX1043" s="198"/>
      <c r="FY1043" s="198"/>
      <c r="FZ1043" s="198"/>
      <c r="GA1043" s="198"/>
      <c r="GB1043" s="198"/>
      <c r="GC1043" s="198"/>
      <c r="GD1043" s="198"/>
      <c r="GE1043" s="198"/>
      <c r="GF1043" s="198"/>
      <c r="GG1043" s="198"/>
      <c r="GH1043" s="198"/>
      <c r="GI1043" s="198"/>
      <c r="GJ1043" s="198"/>
      <c r="GK1043" s="198"/>
      <c r="GL1043" s="198"/>
      <c r="GM1043" s="198"/>
      <c r="GN1043" s="198"/>
      <c r="GO1043" s="198"/>
      <c r="GP1043" s="198"/>
      <c r="GQ1043" s="198"/>
      <c r="GR1043" s="198"/>
      <c r="GS1043" s="198"/>
      <c r="GT1043" s="198"/>
      <c r="GU1043" s="198"/>
      <c r="GV1043" s="198"/>
      <c r="GW1043" s="198"/>
      <c r="GX1043" s="198"/>
      <c r="GY1043" s="198"/>
      <c r="GZ1043" s="198"/>
      <c r="HA1043" s="198"/>
      <c r="HB1043" s="198"/>
      <c r="HC1043" s="198"/>
      <c r="HD1043" s="198"/>
      <c r="HE1043" s="198"/>
      <c r="HF1043" s="198"/>
      <c r="HG1043" s="198"/>
      <c r="HH1043" s="198"/>
      <c r="HI1043" s="198"/>
      <c r="HJ1043" s="198"/>
      <c r="HK1043" s="198"/>
      <c r="HL1043" s="198"/>
      <c r="HM1043" s="198"/>
      <c r="HN1043" s="198"/>
      <c r="HO1043" s="198"/>
      <c r="HP1043" s="198"/>
      <c r="HQ1043" s="198"/>
      <c r="HR1043" s="198"/>
      <c r="HS1043" s="198"/>
      <c r="HT1043" s="198"/>
      <c r="HU1043" s="198"/>
      <c r="HV1043" s="198"/>
      <c r="HW1043" s="198"/>
      <c r="HX1043" s="198"/>
      <c r="HY1043" s="198"/>
      <c r="HZ1043" s="198"/>
      <c r="IA1043" s="198"/>
      <c r="IB1043" s="198"/>
      <c r="IC1043" s="198"/>
      <c r="ID1043" s="198"/>
      <c r="IE1043" s="198"/>
      <c r="IF1043" s="198"/>
      <c r="IG1043" s="198"/>
      <c r="IH1043" s="198"/>
      <c r="II1043" s="198"/>
      <c r="IJ1043" s="198"/>
      <c r="IK1043" s="198"/>
      <c r="IL1043" s="198"/>
      <c r="IM1043" s="198"/>
      <c r="IN1043" s="198"/>
      <c r="IO1043" s="198"/>
      <c r="IP1043" s="198"/>
      <c r="IQ1043" s="198"/>
      <c r="IR1043" s="198"/>
      <c r="IS1043" s="198"/>
      <c r="IT1043" s="198"/>
      <c r="IU1043" s="198"/>
      <c r="IV1043" s="198"/>
      <c r="IW1043" s="198"/>
    </row>
    <row r="1044" customFormat="false" ht="18.5" hidden="false" customHeight="false" outlineLevel="0" collapsed="false">
      <c r="A1044" s="198"/>
      <c r="B1044" s="198"/>
      <c r="C1044" s="198"/>
      <c r="D1044" s="198"/>
      <c r="E1044" s="198"/>
      <c r="F1044" s="198"/>
      <c r="G1044" s="198"/>
      <c r="H1044" s="198"/>
      <c r="I1044" s="198"/>
      <c r="J1044" s="198"/>
      <c r="K1044" s="198"/>
      <c r="L1044" s="198"/>
      <c r="M1044" s="198"/>
      <c r="N1044" s="198"/>
      <c r="O1044" s="198"/>
      <c r="P1044" s="198"/>
      <c r="Q1044" s="198"/>
      <c r="R1044" s="198"/>
      <c r="S1044" s="198"/>
      <c r="T1044" s="198"/>
      <c r="U1044" s="198"/>
      <c r="V1044" s="198"/>
      <c r="W1044" s="198"/>
      <c r="X1044" s="198"/>
      <c r="Y1044" s="198"/>
      <c r="Z1044" s="198"/>
      <c r="AA1044" s="198"/>
      <c r="AB1044" s="198"/>
      <c r="AC1044" s="198"/>
      <c r="AD1044" s="198"/>
      <c r="AE1044" s="198"/>
      <c r="AF1044" s="198"/>
      <c r="AG1044" s="198"/>
      <c r="AH1044" s="198"/>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c r="BI1044" s="198"/>
      <c r="BJ1044" s="198"/>
      <c r="BK1044" s="198"/>
      <c r="BL1044" s="198"/>
      <c r="BM1044" s="198"/>
      <c r="BN1044" s="198"/>
      <c r="BO1044" s="198"/>
      <c r="BP1044" s="198"/>
      <c r="BQ1044" s="198"/>
      <c r="BR1044" s="198"/>
      <c r="BS1044" s="198"/>
      <c r="BT1044" s="198"/>
      <c r="BU1044" s="198"/>
      <c r="BV1044" s="198"/>
      <c r="BW1044" s="198"/>
      <c r="BX1044" s="198"/>
      <c r="BY1044" s="198"/>
      <c r="BZ1044" s="198"/>
      <c r="CA1044" s="198"/>
      <c r="CB1044" s="198"/>
      <c r="CC1044" s="198"/>
      <c r="CD1044" s="198"/>
      <c r="CE1044" s="198"/>
      <c r="CF1044" s="198"/>
      <c r="CG1044" s="198"/>
      <c r="CH1044" s="198"/>
      <c r="CI1044" s="198"/>
      <c r="CJ1044" s="198"/>
      <c r="CK1044" s="198"/>
      <c r="CL1044" s="198"/>
      <c r="CM1044" s="198"/>
      <c r="CN1044" s="198"/>
      <c r="CO1044" s="198"/>
      <c r="CP1044" s="198"/>
      <c r="CQ1044" s="198"/>
      <c r="CR1044" s="198"/>
      <c r="CS1044" s="198"/>
      <c r="CT1044" s="198"/>
      <c r="CU1044" s="198"/>
      <c r="CV1044" s="198"/>
      <c r="CW1044" s="198"/>
      <c r="CX1044" s="198"/>
      <c r="CY1044" s="198"/>
      <c r="CZ1044" s="198"/>
      <c r="DA1044" s="198"/>
      <c r="DB1044" s="198"/>
      <c r="DC1044" s="198"/>
      <c r="DD1044" s="198"/>
      <c r="DE1044" s="198"/>
      <c r="DF1044" s="198"/>
      <c r="DG1044" s="198"/>
      <c r="DH1044" s="198"/>
      <c r="DI1044" s="198"/>
      <c r="DJ1044" s="198"/>
      <c r="DK1044" s="198"/>
      <c r="DL1044" s="198"/>
      <c r="DM1044" s="198"/>
      <c r="DN1044" s="198"/>
      <c r="DO1044" s="198"/>
      <c r="DP1044" s="198"/>
      <c r="DQ1044" s="198"/>
      <c r="DR1044" s="198"/>
      <c r="DS1044" s="198"/>
      <c r="DT1044" s="198"/>
      <c r="DU1044" s="198"/>
      <c r="DV1044" s="198"/>
      <c r="DW1044" s="198"/>
      <c r="DX1044" s="198"/>
      <c r="DY1044" s="198"/>
      <c r="DZ1044" s="198"/>
      <c r="EA1044" s="198"/>
      <c r="EB1044" s="198"/>
      <c r="EC1044" s="198"/>
      <c r="ED1044" s="198"/>
      <c r="EE1044" s="198"/>
      <c r="EF1044" s="198"/>
      <c r="EG1044" s="198"/>
      <c r="EH1044" s="198"/>
      <c r="EI1044" s="198"/>
      <c r="EJ1044" s="198"/>
      <c r="EK1044" s="198"/>
      <c r="EL1044" s="198"/>
      <c r="EM1044" s="198"/>
      <c r="EN1044" s="198"/>
      <c r="EO1044" s="198"/>
      <c r="EP1044" s="198"/>
      <c r="EQ1044" s="198"/>
      <c r="ER1044" s="198"/>
      <c r="ES1044" s="198"/>
      <c r="ET1044" s="198"/>
      <c r="EU1044" s="198"/>
      <c r="EV1044" s="198"/>
      <c r="EW1044" s="198"/>
      <c r="EX1044" s="198"/>
      <c r="EY1044" s="198"/>
      <c r="EZ1044" s="198"/>
      <c r="FA1044" s="198"/>
      <c r="FB1044" s="198"/>
      <c r="FC1044" s="198"/>
      <c r="FD1044" s="198"/>
      <c r="FE1044" s="198"/>
      <c r="FF1044" s="198"/>
      <c r="FG1044" s="198"/>
      <c r="FH1044" s="198"/>
      <c r="FI1044" s="198"/>
      <c r="FJ1044" s="198"/>
      <c r="FK1044" s="198"/>
      <c r="FL1044" s="198"/>
      <c r="FM1044" s="198"/>
      <c r="FN1044" s="198"/>
      <c r="FO1044" s="198"/>
      <c r="FP1044" s="198"/>
      <c r="FQ1044" s="198"/>
      <c r="FR1044" s="198"/>
      <c r="FS1044" s="198"/>
      <c r="FT1044" s="198"/>
      <c r="FU1044" s="198"/>
      <c r="FV1044" s="198"/>
      <c r="FW1044" s="198"/>
      <c r="FX1044" s="198"/>
      <c r="FY1044" s="198"/>
      <c r="FZ1044" s="198"/>
      <c r="GA1044" s="198"/>
      <c r="GB1044" s="198"/>
      <c r="GC1044" s="198"/>
      <c r="GD1044" s="198"/>
      <c r="GE1044" s="198"/>
      <c r="GF1044" s="198"/>
      <c r="GG1044" s="198"/>
      <c r="GH1044" s="198"/>
      <c r="GI1044" s="198"/>
      <c r="GJ1044" s="198"/>
      <c r="GK1044" s="198"/>
      <c r="GL1044" s="198"/>
      <c r="GM1044" s="198"/>
      <c r="GN1044" s="198"/>
      <c r="GO1044" s="198"/>
      <c r="GP1044" s="198"/>
      <c r="GQ1044" s="198"/>
      <c r="GR1044" s="198"/>
      <c r="GS1044" s="198"/>
      <c r="GT1044" s="198"/>
      <c r="GU1044" s="198"/>
      <c r="GV1044" s="198"/>
      <c r="GW1044" s="198"/>
      <c r="GX1044" s="198"/>
      <c r="GY1044" s="198"/>
      <c r="GZ1044" s="198"/>
      <c r="HA1044" s="198"/>
      <c r="HB1044" s="198"/>
      <c r="HC1044" s="198"/>
      <c r="HD1044" s="198"/>
      <c r="HE1044" s="198"/>
      <c r="HF1044" s="198"/>
      <c r="HG1044" s="198"/>
      <c r="HH1044" s="198"/>
      <c r="HI1044" s="198"/>
      <c r="HJ1044" s="198"/>
      <c r="HK1044" s="198"/>
      <c r="HL1044" s="198"/>
      <c r="HM1044" s="198"/>
      <c r="HN1044" s="198"/>
      <c r="HO1044" s="198"/>
      <c r="HP1044" s="198"/>
      <c r="HQ1044" s="198"/>
      <c r="HR1044" s="198"/>
      <c r="HS1044" s="198"/>
      <c r="HT1044" s="198"/>
      <c r="HU1044" s="198"/>
      <c r="HV1044" s="198"/>
      <c r="HW1044" s="198"/>
      <c r="HX1044" s="198"/>
      <c r="HY1044" s="198"/>
      <c r="HZ1044" s="198"/>
      <c r="IA1044" s="198"/>
      <c r="IB1044" s="198"/>
      <c r="IC1044" s="198"/>
      <c r="ID1044" s="198"/>
      <c r="IE1044" s="198"/>
      <c r="IF1044" s="198"/>
      <c r="IG1044" s="198"/>
      <c r="IH1044" s="198"/>
      <c r="II1044" s="198"/>
      <c r="IJ1044" s="198"/>
      <c r="IK1044" s="198"/>
      <c r="IL1044" s="198"/>
      <c r="IM1044" s="198"/>
      <c r="IN1044" s="198"/>
      <c r="IO1044" s="198"/>
      <c r="IP1044" s="198"/>
      <c r="IQ1044" s="198"/>
      <c r="IR1044" s="198"/>
      <c r="IS1044" s="198"/>
      <c r="IT1044" s="198"/>
      <c r="IU1044" s="198"/>
      <c r="IV1044" s="198"/>
      <c r="IW1044" s="198"/>
    </row>
    <row r="1045" customFormat="false" ht="18.5" hidden="false" customHeight="false" outlineLevel="0" collapsed="false">
      <c r="A1045" s="198"/>
      <c r="B1045" s="198"/>
      <c r="C1045" s="198"/>
      <c r="D1045" s="198"/>
      <c r="E1045" s="198"/>
      <c r="F1045" s="198"/>
      <c r="G1045" s="198"/>
      <c r="H1045" s="198"/>
      <c r="I1045" s="198"/>
      <c r="J1045" s="198"/>
      <c r="K1045" s="198"/>
      <c r="L1045" s="198"/>
      <c r="M1045" s="198"/>
      <c r="N1045" s="198"/>
      <c r="O1045" s="198"/>
      <c r="P1045" s="198"/>
      <c r="Q1045" s="198"/>
      <c r="R1045" s="198"/>
      <c r="S1045" s="198"/>
      <c r="T1045" s="198"/>
      <c r="U1045" s="198"/>
      <c r="V1045" s="198"/>
      <c r="W1045" s="198"/>
      <c r="X1045" s="198"/>
      <c r="Y1045" s="198"/>
      <c r="Z1045" s="198"/>
      <c r="AA1045" s="198"/>
      <c r="AB1045" s="198"/>
      <c r="AC1045" s="198"/>
      <c r="AD1045" s="198"/>
      <c r="AE1045" s="198"/>
      <c r="AF1045" s="198"/>
      <c r="AG1045" s="198"/>
      <c r="AH1045" s="198"/>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c r="BI1045" s="198"/>
      <c r="BJ1045" s="198"/>
      <c r="BK1045" s="198"/>
      <c r="BL1045" s="198"/>
      <c r="BM1045" s="198"/>
      <c r="BN1045" s="198"/>
      <c r="BO1045" s="198"/>
      <c r="BP1045" s="198"/>
      <c r="BQ1045" s="198"/>
      <c r="BR1045" s="198"/>
      <c r="BS1045" s="198"/>
      <c r="BT1045" s="198"/>
      <c r="BU1045" s="198"/>
      <c r="BV1045" s="198"/>
      <c r="BW1045" s="198"/>
      <c r="BX1045" s="198"/>
      <c r="BY1045" s="198"/>
      <c r="BZ1045" s="198"/>
      <c r="CA1045" s="198"/>
      <c r="CB1045" s="198"/>
      <c r="CC1045" s="198"/>
      <c r="CD1045" s="198"/>
      <c r="CE1045" s="198"/>
      <c r="CF1045" s="198"/>
      <c r="CG1045" s="198"/>
      <c r="CH1045" s="198"/>
      <c r="CI1045" s="198"/>
      <c r="CJ1045" s="198"/>
      <c r="CK1045" s="198"/>
      <c r="CL1045" s="198"/>
      <c r="CM1045" s="198"/>
      <c r="CN1045" s="198"/>
      <c r="CO1045" s="198"/>
      <c r="CP1045" s="198"/>
      <c r="CQ1045" s="198"/>
      <c r="CR1045" s="198"/>
      <c r="CS1045" s="198"/>
      <c r="CT1045" s="198"/>
      <c r="CU1045" s="198"/>
      <c r="CV1045" s="198"/>
      <c r="CW1045" s="198"/>
      <c r="CX1045" s="198"/>
      <c r="CY1045" s="198"/>
      <c r="CZ1045" s="198"/>
      <c r="DA1045" s="198"/>
      <c r="DB1045" s="198"/>
      <c r="DC1045" s="198"/>
      <c r="DD1045" s="198"/>
      <c r="DE1045" s="198"/>
      <c r="DF1045" s="198"/>
      <c r="DG1045" s="198"/>
      <c r="DH1045" s="198"/>
      <c r="DI1045" s="198"/>
      <c r="DJ1045" s="198"/>
      <c r="DK1045" s="198"/>
      <c r="DL1045" s="198"/>
      <c r="DM1045" s="198"/>
      <c r="DN1045" s="198"/>
      <c r="DO1045" s="198"/>
      <c r="DP1045" s="198"/>
      <c r="DQ1045" s="198"/>
      <c r="DR1045" s="198"/>
      <c r="DS1045" s="198"/>
      <c r="DT1045" s="198"/>
      <c r="DU1045" s="198"/>
      <c r="DV1045" s="198"/>
      <c r="DW1045" s="198"/>
      <c r="DX1045" s="198"/>
      <c r="DY1045" s="198"/>
      <c r="DZ1045" s="198"/>
      <c r="EA1045" s="198"/>
      <c r="EB1045" s="198"/>
      <c r="EC1045" s="198"/>
      <c r="ED1045" s="198"/>
      <c r="EE1045" s="198"/>
      <c r="EF1045" s="198"/>
      <c r="EG1045" s="198"/>
      <c r="EH1045" s="198"/>
      <c r="EI1045" s="198"/>
      <c r="EJ1045" s="198"/>
      <c r="EK1045" s="198"/>
      <c r="EL1045" s="198"/>
      <c r="EM1045" s="198"/>
      <c r="EN1045" s="198"/>
      <c r="EO1045" s="198"/>
      <c r="EP1045" s="198"/>
      <c r="EQ1045" s="198"/>
      <c r="ER1045" s="198"/>
      <c r="ES1045" s="198"/>
      <c r="ET1045" s="198"/>
      <c r="EU1045" s="198"/>
      <c r="EV1045" s="198"/>
      <c r="EW1045" s="198"/>
      <c r="EX1045" s="198"/>
      <c r="EY1045" s="198"/>
      <c r="EZ1045" s="198"/>
      <c r="FA1045" s="198"/>
      <c r="FB1045" s="198"/>
      <c r="FC1045" s="198"/>
      <c r="FD1045" s="198"/>
      <c r="FE1045" s="198"/>
      <c r="FF1045" s="198"/>
      <c r="FG1045" s="198"/>
      <c r="FH1045" s="198"/>
      <c r="FI1045" s="198"/>
      <c r="FJ1045" s="198"/>
      <c r="FK1045" s="198"/>
      <c r="FL1045" s="198"/>
      <c r="FM1045" s="198"/>
      <c r="FN1045" s="198"/>
      <c r="FO1045" s="198"/>
      <c r="FP1045" s="198"/>
      <c r="FQ1045" s="198"/>
      <c r="FR1045" s="198"/>
      <c r="FS1045" s="198"/>
      <c r="FT1045" s="198"/>
      <c r="FU1045" s="198"/>
      <c r="FV1045" s="198"/>
      <c r="FW1045" s="198"/>
      <c r="FX1045" s="198"/>
      <c r="FY1045" s="198"/>
      <c r="FZ1045" s="198"/>
      <c r="GA1045" s="198"/>
      <c r="GB1045" s="198"/>
      <c r="GC1045" s="198"/>
      <c r="GD1045" s="198"/>
      <c r="GE1045" s="198"/>
      <c r="GF1045" s="198"/>
      <c r="GG1045" s="198"/>
      <c r="GH1045" s="198"/>
      <c r="GI1045" s="198"/>
      <c r="GJ1045" s="198"/>
      <c r="GK1045" s="198"/>
      <c r="GL1045" s="198"/>
      <c r="GM1045" s="198"/>
      <c r="GN1045" s="198"/>
      <c r="GO1045" s="198"/>
      <c r="GP1045" s="198"/>
      <c r="GQ1045" s="198"/>
      <c r="GR1045" s="198"/>
      <c r="GS1045" s="198"/>
      <c r="GT1045" s="198"/>
      <c r="GU1045" s="198"/>
      <c r="GV1045" s="198"/>
      <c r="GW1045" s="198"/>
      <c r="GX1045" s="198"/>
      <c r="GY1045" s="198"/>
      <c r="GZ1045" s="198"/>
      <c r="HA1045" s="198"/>
      <c r="HB1045" s="198"/>
      <c r="HC1045" s="198"/>
      <c r="HD1045" s="198"/>
      <c r="HE1045" s="198"/>
      <c r="HF1045" s="198"/>
      <c r="HG1045" s="198"/>
      <c r="HH1045" s="198"/>
      <c r="HI1045" s="198"/>
      <c r="HJ1045" s="198"/>
      <c r="HK1045" s="198"/>
      <c r="HL1045" s="198"/>
      <c r="HM1045" s="198"/>
      <c r="HN1045" s="198"/>
      <c r="HO1045" s="198"/>
      <c r="HP1045" s="198"/>
      <c r="HQ1045" s="198"/>
      <c r="HR1045" s="198"/>
      <c r="HS1045" s="198"/>
      <c r="HT1045" s="198"/>
      <c r="HU1045" s="198"/>
      <c r="HV1045" s="198"/>
      <c r="HW1045" s="198"/>
      <c r="HX1045" s="198"/>
      <c r="HY1045" s="198"/>
      <c r="HZ1045" s="198"/>
      <c r="IA1045" s="198"/>
      <c r="IB1045" s="198"/>
      <c r="IC1045" s="198"/>
      <c r="ID1045" s="198"/>
      <c r="IE1045" s="198"/>
      <c r="IF1045" s="198"/>
      <c r="IG1045" s="198"/>
      <c r="IH1045" s="198"/>
      <c r="II1045" s="198"/>
      <c r="IJ1045" s="198"/>
      <c r="IK1045" s="198"/>
      <c r="IL1045" s="198"/>
      <c r="IM1045" s="198"/>
      <c r="IN1045" s="198"/>
      <c r="IO1045" s="198"/>
      <c r="IP1045" s="198"/>
      <c r="IQ1045" s="198"/>
      <c r="IR1045" s="198"/>
      <c r="IS1045" s="198"/>
      <c r="IT1045" s="198"/>
      <c r="IU1045" s="198"/>
      <c r="IV1045" s="198"/>
      <c r="IW1045" s="198"/>
    </row>
    <row r="1046" customFormat="false" ht="18.5" hidden="false" customHeight="false" outlineLevel="0" collapsed="false">
      <c r="A1046" s="198"/>
      <c r="B1046" s="198"/>
      <c r="C1046" s="198"/>
      <c r="D1046" s="198"/>
      <c r="E1046" s="198"/>
      <c r="F1046" s="198"/>
      <c r="G1046" s="198"/>
      <c r="H1046" s="198"/>
      <c r="I1046" s="198"/>
      <c r="J1046" s="198"/>
      <c r="K1046" s="198"/>
      <c r="L1046" s="198"/>
      <c r="M1046" s="198"/>
      <c r="N1046" s="198"/>
      <c r="O1046" s="198"/>
      <c r="P1046" s="198"/>
      <c r="Q1046" s="198"/>
      <c r="R1046" s="198"/>
      <c r="S1046" s="198"/>
      <c r="T1046" s="198"/>
      <c r="U1046" s="198"/>
      <c r="V1046" s="198"/>
      <c r="W1046" s="198"/>
      <c r="X1046" s="198"/>
      <c r="Y1046" s="198"/>
      <c r="Z1046" s="198"/>
      <c r="AA1046" s="198"/>
      <c r="AB1046" s="198"/>
      <c r="AC1046" s="198"/>
      <c r="AD1046" s="198"/>
      <c r="AE1046" s="198"/>
      <c r="AF1046" s="198"/>
      <c r="AG1046" s="198"/>
      <c r="AH1046" s="198"/>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c r="BI1046" s="198"/>
      <c r="BJ1046" s="198"/>
      <c r="BK1046" s="198"/>
      <c r="BL1046" s="198"/>
      <c r="BM1046" s="198"/>
      <c r="BN1046" s="198"/>
      <c r="BO1046" s="198"/>
      <c r="BP1046" s="198"/>
      <c r="BQ1046" s="198"/>
      <c r="BR1046" s="198"/>
      <c r="BS1046" s="198"/>
      <c r="BT1046" s="198"/>
      <c r="BU1046" s="198"/>
      <c r="BV1046" s="198"/>
      <c r="BW1046" s="198"/>
      <c r="BX1046" s="198"/>
      <c r="BY1046" s="198"/>
      <c r="BZ1046" s="198"/>
      <c r="CA1046" s="198"/>
      <c r="CB1046" s="198"/>
      <c r="CC1046" s="198"/>
      <c r="CD1046" s="198"/>
      <c r="CE1046" s="198"/>
      <c r="CF1046" s="198"/>
      <c r="CG1046" s="198"/>
      <c r="CH1046" s="198"/>
      <c r="CI1046" s="198"/>
      <c r="CJ1046" s="198"/>
      <c r="CK1046" s="198"/>
      <c r="CL1046" s="198"/>
      <c r="CM1046" s="198"/>
      <c r="CN1046" s="198"/>
      <c r="CO1046" s="198"/>
      <c r="CP1046" s="198"/>
      <c r="CQ1046" s="198"/>
      <c r="CR1046" s="198"/>
      <c r="CS1046" s="198"/>
      <c r="CT1046" s="198"/>
      <c r="CU1046" s="198"/>
      <c r="CV1046" s="198"/>
      <c r="CW1046" s="198"/>
      <c r="CX1046" s="198"/>
      <c r="CY1046" s="198"/>
      <c r="CZ1046" s="198"/>
      <c r="DA1046" s="198"/>
      <c r="DB1046" s="198"/>
      <c r="DC1046" s="198"/>
      <c r="DD1046" s="198"/>
      <c r="DE1046" s="198"/>
      <c r="DF1046" s="198"/>
      <c r="DG1046" s="198"/>
      <c r="DH1046" s="198"/>
      <c r="DI1046" s="198"/>
      <c r="DJ1046" s="198"/>
      <c r="DK1046" s="198"/>
      <c r="DL1046" s="198"/>
      <c r="DM1046" s="198"/>
      <c r="DN1046" s="198"/>
      <c r="DO1046" s="198"/>
      <c r="DP1046" s="198"/>
      <c r="DQ1046" s="198"/>
      <c r="DR1046" s="198"/>
      <c r="DS1046" s="198"/>
      <c r="DT1046" s="198"/>
      <c r="DU1046" s="198"/>
      <c r="DV1046" s="198"/>
      <c r="DW1046" s="198"/>
      <c r="DX1046" s="198"/>
      <c r="DY1046" s="198"/>
      <c r="DZ1046" s="198"/>
      <c r="EA1046" s="198"/>
      <c r="EB1046" s="198"/>
      <c r="EC1046" s="198"/>
      <c r="ED1046" s="198"/>
      <c r="EE1046" s="198"/>
      <c r="EF1046" s="198"/>
      <c r="EG1046" s="198"/>
      <c r="EH1046" s="198"/>
      <c r="EI1046" s="198"/>
      <c r="EJ1046" s="198"/>
      <c r="EK1046" s="198"/>
      <c r="EL1046" s="198"/>
      <c r="EM1046" s="198"/>
      <c r="EN1046" s="198"/>
      <c r="EO1046" s="198"/>
      <c r="EP1046" s="198"/>
      <c r="EQ1046" s="198"/>
      <c r="ER1046" s="198"/>
      <c r="ES1046" s="198"/>
      <c r="ET1046" s="198"/>
      <c r="EU1046" s="198"/>
      <c r="EV1046" s="198"/>
      <c r="EW1046" s="198"/>
      <c r="EX1046" s="198"/>
      <c r="EY1046" s="198"/>
      <c r="EZ1046" s="198"/>
      <c r="FA1046" s="198"/>
      <c r="FB1046" s="198"/>
      <c r="FC1046" s="198"/>
      <c r="FD1046" s="198"/>
      <c r="FE1046" s="198"/>
      <c r="FF1046" s="198"/>
      <c r="FG1046" s="198"/>
      <c r="FH1046" s="198"/>
      <c r="FI1046" s="198"/>
      <c r="FJ1046" s="198"/>
      <c r="FK1046" s="198"/>
      <c r="FL1046" s="198"/>
      <c r="FM1046" s="198"/>
      <c r="FN1046" s="198"/>
      <c r="FO1046" s="198"/>
      <c r="FP1046" s="198"/>
      <c r="FQ1046" s="198"/>
      <c r="FR1046" s="198"/>
      <c r="FS1046" s="198"/>
      <c r="FT1046" s="198"/>
      <c r="FU1046" s="198"/>
      <c r="FV1046" s="198"/>
      <c r="FW1046" s="198"/>
      <c r="FX1046" s="198"/>
      <c r="FY1046" s="198"/>
      <c r="FZ1046" s="198"/>
      <c r="GA1046" s="198"/>
      <c r="GB1046" s="198"/>
      <c r="GC1046" s="198"/>
      <c r="GD1046" s="198"/>
      <c r="GE1046" s="198"/>
      <c r="GF1046" s="198"/>
      <c r="GG1046" s="198"/>
      <c r="GH1046" s="198"/>
      <c r="GI1046" s="198"/>
      <c r="GJ1046" s="198"/>
      <c r="GK1046" s="198"/>
      <c r="GL1046" s="198"/>
      <c r="GM1046" s="198"/>
      <c r="GN1046" s="198"/>
      <c r="GO1046" s="198"/>
      <c r="GP1046" s="198"/>
      <c r="GQ1046" s="198"/>
      <c r="GR1046" s="198"/>
      <c r="GS1046" s="198"/>
      <c r="GT1046" s="198"/>
      <c r="GU1046" s="198"/>
      <c r="GV1046" s="198"/>
      <c r="GW1046" s="198"/>
      <c r="GX1046" s="198"/>
      <c r="GY1046" s="198"/>
      <c r="GZ1046" s="198"/>
      <c r="HA1046" s="198"/>
      <c r="HB1046" s="198"/>
      <c r="HC1046" s="198"/>
      <c r="HD1046" s="198"/>
      <c r="HE1046" s="198"/>
      <c r="HF1046" s="198"/>
      <c r="HG1046" s="198"/>
      <c r="HH1046" s="198"/>
      <c r="HI1046" s="198"/>
      <c r="HJ1046" s="198"/>
      <c r="HK1046" s="198"/>
      <c r="HL1046" s="198"/>
      <c r="HM1046" s="198"/>
      <c r="HN1046" s="198"/>
      <c r="HO1046" s="198"/>
      <c r="HP1046" s="198"/>
      <c r="HQ1046" s="198"/>
      <c r="HR1046" s="198"/>
      <c r="HS1046" s="198"/>
      <c r="HT1046" s="198"/>
      <c r="HU1046" s="198"/>
      <c r="HV1046" s="198"/>
      <c r="HW1046" s="198"/>
      <c r="HX1046" s="198"/>
      <c r="HY1046" s="198"/>
      <c r="HZ1046" s="198"/>
      <c r="IA1046" s="198"/>
      <c r="IB1046" s="198"/>
      <c r="IC1046" s="198"/>
      <c r="ID1046" s="198"/>
      <c r="IE1046" s="198"/>
      <c r="IF1046" s="198"/>
      <c r="IG1046" s="198"/>
      <c r="IH1046" s="198"/>
      <c r="II1046" s="198"/>
      <c r="IJ1046" s="198"/>
      <c r="IK1046" s="198"/>
      <c r="IL1046" s="198"/>
      <c r="IM1046" s="198"/>
      <c r="IN1046" s="198"/>
      <c r="IO1046" s="198"/>
      <c r="IP1046" s="198"/>
      <c r="IQ1046" s="198"/>
      <c r="IR1046" s="198"/>
      <c r="IS1046" s="198"/>
      <c r="IT1046" s="198"/>
      <c r="IU1046" s="198"/>
      <c r="IV1046" s="198"/>
      <c r="IW1046" s="198"/>
    </row>
    <row r="1047" customFormat="false" ht="18.5" hidden="false" customHeight="false" outlineLevel="0" collapsed="false">
      <c r="A1047" s="198"/>
      <c r="B1047" s="198"/>
      <c r="C1047" s="198"/>
      <c r="D1047" s="198"/>
      <c r="E1047" s="198"/>
      <c r="F1047" s="198"/>
      <c r="G1047" s="198"/>
      <c r="H1047" s="198"/>
      <c r="I1047" s="198"/>
      <c r="J1047" s="198"/>
      <c r="K1047" s="198"/>
      <c r="L1047" s="198"/>
      <c r="M1047" s="198"/>
      <c r="N1047" s="198"/>
      <c r="O1047" s="198"/>
      <c r="P1047" s="198"/>
      <c r="Q1047" s="198"/>
      <c r="R1047" s="198"/>
      <c r="S1047" s="198"/>
      <c r="T1047" s="198"/>
      <c r="U1047" s="198"/>
      <c r="V1047" s="198"/>
      <c r="W1047" s="198"/>
      <c r="X1047" s="198"/>
      <c r="Y1047" s="198"/>
      <c r="Z1047" s="198"/>
      <c r="AA1047" s="198"/>
      <c r="AB1047" s="198"/>
      <c r="AC1047" s="198"/>
      <c r="AD1047" s="198"/>
      <c r="AE1047" s="198"/>
      <c r="AF1047" s="198"/>
      <c r="AG1047" s="198"/>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c r="BI1047" s="198"/>
      <c r="BJ1047" s="198"/>
      <c r="BK1047" s="198"/>
      <c r="BL1047" s="198"/>
      <c r="BM1047" s="198"/>
      <c r="BN1047" s="198"/>
      <c r="BO1047" s="198"/>
      <c r="BP1047" s="198"/>
      <c r="BQ1047" s="198"/>
      <c r="BR1047" s="198"/>
      <c r="BS1047" s="198"/>
      <c r="BT1047" s="198"/>
      <c r="BU1047" s="198"/>
      <c r="BV1047" s="198"/>
      <c r="BW1047" s="198"/>
      <c r="BX1047" s="198"/>
      <c r="BY1047" s="198"/>
      <c r="BZ1047" s="198"/>
      <c r="CA1047" s="198"/>
      <c r="CB1047" s="198"/>
      <c r="CC1047" s="198"/>
      <c r="CD1047" s="198"/>
      <c r="CE1047" s="198"/>
      <c r="CF1047" s="198"/>
      <c r="CG1047" s="198"/>
      <c r="CH1047" s="198"/>
      <c r="CI1047" s="198"/>
      <c r="CJ1047" s="198"/>
      <c r="CK1047" s="198"/>
      <c r="CL1047" s="198"/>
      <c r="CM1047" s="198"/>
      <c r="CN1047" s="198"/>
      <c r="CO1047" s="198"/>
      <c r="CP1047" s="198"/>
      <c r="CQ1047" s="198"/>
      <c r="CR1047" s="198"/>
      <c r="CS1047" s="198"/>
      <c r="CT1047" s="198"/>
      <c r="CU1047" s="198"/>
      <c r="CV1047" s="198"/>
      <c r="CW1047" s="198"/>
      <c r="CX1047" s="198"/>
      <c r="CY1047" s="198"/>
      <c r="CZ1047" s="198"/>
      <c r="DA1047" s="198"/>
      <c r="DB1047" s="198"/>
      <c r="DC1047" s="198"/>
      <c r="DD1047" s="198"/>
      <c r="DE1047" s="198"/>
      <c r="DF1047" s="198"/>
      <c r="DG1047" s="198"/>
      <c r="DH1047" s="198"/>
      <c r="DI1047" s="198"/>
      <c r="DJ1047" s="198"/>
      <c r="DK1047" s="198"/>
      <c r="DL1047" s="198"/>
      <c r="DM1047" s="198"/>
      <c r="DN1047" s="198"/>
      <c r="DO1047" s="198"/>
      <c r="DP1047" s="198"/>
      <c r="DQ1047" s="198"/>
      <c r="DR1047" s="198"/>
      <c r="DS1047" s="198"/>
      <c r="DT1047" s="198"/>
      <c r="DU1047" s="198"/>
      <c r="DV1047" s="198"/>
      <c r="DW1047" s="198"/>
      <c r="DX1047" s="198"/>
      <c r="DY1047" s="198"/>
      <c r="DZ1047" s="198"/>
      <c r="EA1047" s="198"/>
      <c r="EB1047" s="198"/>
      <c r="EC1047" s="198"/>
      <c r="ED1047" s="198"/>
      <c r="EE1047" s="198"/>
      <c r="EF1047" s="198"/>
      <c r="EG1047" s="198"/>
      <c r="EH1047" s="198"/>
      <c r="EI1047" s="198"/>
      <c r="EJ1047" s="198"/>
      <c r="EK1047" s="198"/>
      <c r="EL1047" s="198"/>
      <c r="EM1047" s="198"/>
      <c r="EN1047" s="198"/>
      <c r="EO1047" s="198"/>
      <c r="EP1047" s="198"/>
      <c r="EQ1047" s="198"/>
      <c r="ER1047" s="198"/>
      <c r="ES1047" s="198"/>
      <c r="ET1047" s="198"/>
      <c r="EU1047" s="198"/>
      <c r="EV1047" s="198"/>
      <c r="EW1047" s="198"/>
      <c r="EX1047" s="198"/>
      <c r="EY1047" s="198"/>
      <c r="EZ1047" s="198"/>
      <c r="FA1047" s="198"/>
      <c r="FB1047" s="198"/>
      <c r="FC1047" s="198"/>
      <c r="FD1047" s="198"/>
      <c r="FE1047" s="198"/>
      <c r="FF1047" s="198"/>
      <c r="FG1047" s="198"/>
      <c r="FH1047" s="198"/>
      <c r="FI1047" s="198"/>
      <c r="FJ1047" s="198"/>
      <c r="FK1047" s="198"/>
      <c r="FL1047" s="198"/>
      <c r="FM1047" s="198"/>
      <c r="FN1047" s="198"/>
      <c r="FO1047" s="198"/>
      <c r="FP1047" s="198"/>
      <c r="FQ1047" s="198"/>
      <c r="FR1047" s="198"/>
      <c r="FS1047" s="198"/>
      <c r="FT1047" s="198"/>
      <c r="FU1047" s="198"/>
      <c r="FV1047" s="198"/>
      <c r="FW1047" s="198"/>
      <c r="FX1047" s="198"/>
      <c r="FY1047" s="198"/>
      <c r="FZ1047" s="198"/>
      <c r="GA1047" s="198"/>
      <c r="GB1047" s="198"/>
      <c r="GC1047" s="198"/>
      <c r="GD1047" s="198"/>
      <c r="GE1047" s="198"/>
      <c r="GF1047" s="198"/>
      <c r="GG1047" s="198"/>
      <c r="GH1047" s="198"/>
      <c r="GI1047" s="198"/>
      <c r="GJ1047" s="198"/>
      <c r="GK1047" s="198"/>
      <c r="GL1047" s="198"/>
      <c r="GM1047" s="198"/>
      <c r="GN1047" s="198"/>
      <c r="GO1047" s="198"/>
      <c r="GP1047" s="198"/>
      <c r="GQ1047" s="198"/>
      <c r="GR1047" s="198"/>
      <c r="GS1047" s="198"/>
      <c r="GT1047" s="198"/>
      <c r="GU1047" s="198"/>
      <c r="GV1047" s="198"/>
      <c r="GW1047" s="198"/>
      <c r="GX1047" s="198"/>
      <c r="GY1047" s="198"/>
      <c r="GZ1047" s="198"/>
      <c r="HA1047" s="198"/>
      <c r="HB1047" s="198"/>
      <c r="HC1047" s="198"/>
      <c r="HD1047" s="198"/>
      <c r="HE1047" s="198"/>
      <c r="HF1047" s="198"/>
      <c r="HG1047" s="198"/>
      <c r="HH1047" s="198"/>
      <c r="HI1047" s="198"/>
      <c r="HJ1047" s="198"/>
      <c r="HK1047" s="198"/>
      <c r="HL1047" s="198"/>
      <c r="HM1047" s="198"/>
      <c r="HN1047" s="198"/>
      <c r="HO1047" s="198"/>
      <c r="HP1047" s="198"/>
      <c r="HQ1047" s="198"/>
      <c r="HR1047" s="198"/>
      <c r="HS1047" s="198"/>
      <c r="HT1047" s="198"/>
      <c r="HU1047" s="198"/>
      <c r="HV1047" s="198"/>
      <c r="HW1047" s="198"/>
      <c r="HX1047" s="198"/>
      <c r="HY1047" s="198"/>
      <c r="HZ1047" s="198"/>
      <c r="IA1047" s="198"/>
      <c r="IB1047" s="198"/>
      <c r="IC1047" s="198"/>
      <c r="ID1047" s="198"/>
      <c r="IE1047" s="198"/>
      <c r="IF1047" s="198"/>
      <c r="IG1047" s="198"/>
      <c r="IH1047" s="198"/>
      <c r="II1047" s="198"/>
      <c r="IJ1047" s="198"/>
      <c r="IK1047" s="198"/>
      <c r="IL1047" s="198"/>
      <c r="IM1047" s="198"/>
      <c r="IN1047" s="198"/>
      <c r="IO1047" s="198"/>
      <c r="IP1047" s="198"/>
      <c r="IQ1047" s="198"/>
      <c r="IR1047" s="198"/>
      <c r="IS1047" s="198"/>
      <c r="IT1047" s="198"/>
      <c r="IU1047" s="198"/>
      <c r="IV1047" s="198"/>
      <c r="IW1047" s="198"/>
    </row>
    <row r="1048" customFormat="false" ht="18.5" hidden="false" customHeight="false" outlineLevel="0" collapsed="false">
      <c r="A1048" s="198"/>
      <c r="B1048" s="198"/>
      <c r="C1048" s="198"/>
      <c r="D1048" s="198"/>
      <c r="E1048" s="198"/>
      <c r="F1048" s="198"/>
      <c r="G1048" s="198"/>
      <c r="H1048" s="198"/>
      <c r="I1048" s="198"/>
      <c r="J1048" s="198"/>
      <c r="K1048" s="198"/>
      <c r="L1048" s="198"/>
      <c r="M1048" s="198"/>
      <c r="N1048" s="198"/>
      <c r="O1048" s="198"/>
      <c r="P1048" s="198"/>
      <c r="Q1048" s="198"/>
      <c r="R1048" s="198"/>
      <c r="S1048" s="198"/>
      <c r="T1048" s="198"/>
      <c r="U1048" s="198"/>
      <c r="V1048" s="198"/>
      <c r="W1048" s="198"/>
      <c r="X1048" s="198"/>
      <c r="Y1048" s="198"/>
      <c r="Z1048" s="198"/>
      <c r="AA1048" s="198"/>
      <c r="AB1048" s="198"/>
      <c r="AC1048" s="198"/>
      <c r="AD1048" s="198"/>
      <c r="AE1048" s="198"/>
      <c r="AF1048" s="198"/>
      <c r="AG1048" s="198"/>
      <c r="AH1048" s="198"/>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c r="BI1048" s="198"/>
      <c r="BJ1048" s="198"/>
      <c r="BK1048" s="198"/>
      <c r="BL1048" s="198"/>
      <c r="BM1048" s="198"/>
      <c r="BN1048" s="198"/>
      <c r="BO1048" s="198"/>
      <c r="BP1048" s="198"/>
      <c r="BQ1048" s="198"/>
      <c r="BR1048" s="198"/>
      <c r="BS1048" s="198"/>
      <c r="BT1048" s="198"/>
      <c r="BU1048" s="198"/>
      <c r="BV1048" s="198"/>
      <c r="BW1048" s="198"/>
      <c r="BX1048" s="198"/>
      <c r="BY1048" s="198"/>
      <c r="BZ1048" s="198"/>
      <c r="CA1048" s="198"/>
      <c r="CB1048" s="198"/>
      <c r="CC1048" s="198"/>
      <c r="CD1048" s="198"/>
      <c r="CE1048" s="198"/>
      <c r="CF1048" s="198"/>
      <c r="CG1048" s="198"/>
      <c r="CH1048" s="198"/>
      <c r="CI1048" s="198"/>
      <c r="CJ1048" s="198"/>
      <c r="CK1048" s="198"/>
      <c r="CL1048" s="198"/>
      <c r="CM1048" s="198"/>
      <c r="CN1048" s="198"/>
      <c r="CO1048" s="198"/>
      <c r="CP1048" s="198"/>
      <c r="CQ1048" s="198"/>
      <c r="CR1048" s="198"/>
      <c r="CS1048" s="198"/>
      <c r="CT1048" s="198"/>
      <c r="CU1048" s="198"/>
      <c r="CV1048" s="198"/>
      <c r="CW1048" s="198"/>
      <c r="CX1048" s="198"/>
      <c r="CY1048" s="198"/>
      <c r="CZ1048" s="198"/>
      <c r="DA1048" s="198"/>
      <c r="DB1048" s="198"/>
      <c r="DC1048" s="198"/>
      <c r="DD1048" s="198"/>
      <c r="DE1048" s="198"/>
      <c r="DF1048" s="198"/>
      <c r="DG1048" s="198"/>
      <c r="DH1048" s="198"/>
      <c r="DI1048" s="198"/>
      <c r="DJ1048" s="198"/>
      <c r="DK1048" s="198"/>
      <c r="DL1048" s="198"/>
      <c r="DM1048" s="198"/>
      <c r="DN1048" s="198"/>
      <c r="DO1048" s="198"/>
      <c r="DP1048" s="198"/>
      <c r="DQ1048" s="198"/>
      <c r="DR1048" s="198"/>
      <c r="DS1048" s="198"/>
      <c r="DT1048" s="198"/>
      <c r="DU1048" s="198"/>
      <c r="DV1048" s="198"/>
      <c r="DW1048" s="198"/>
      <c r="DX1048" s="198"/>
      <c r="DY1048" s="198"/>
      <c r="DZ1048" s="198"/>
      <c r="EA1048" s="198"/>
      <c r="EB1048" s="198"/>
      <c r="EC1048" s="198"/>
      <c r="ED1048" s="198"/>
      <c r="EE1048" s="198"/>
      <c r="EF1048" s="198"/>
      <c r="EG1048" s="198"/>
      <c r="EH1048" s="198"/>
      <c r="EI1048" s="198"/>
      <c r="EJ1048" s="198"/>
      <c r="EK1048" s="198"/>
      <c r="EL1048" s="198"/>
      <c r="EM1048" s="198"/>
      <c r="EN1048" s="198"/>
      <c r="EO1048" s="198"/>
      <c r="EP1048" s="198"/>
      <c r="EQ1048" s="198"/>
      <c r="ER1048" s="198"/>
      <c r="ES1048" s="198"/>
      <c r="ET1048" s="198"/>
      <c r="EU1048" s="198"/>
      <c r="EV1048" s="198"/>
      <c r="EW1048" s="198"/>
      <c r="EX1048" s="198"/>
      <c r="EY1048" s="198"/>
      <c r="EZ1048" s="198"/>
      <c r="FA1048" s="198"/>
      <c r="FB1048" s="198"/>
      <c r="FC1048" s="198"/>
      <c r="FD1048" s="198"/>
      <c r="FE1048" s="198"/>
      <c r="FF1048" s="198"/>
      <c r="FG1048" s="198"/>
      <c r="FH1048" s="198"/>
      <c r="FI1048" s="198"/>
      <c r="FJ1048" s="198"/>
      <c r="FK1048" s="198"/>
      <c r="FL1048" s="198"/>
      <c r="FM1048" s="198"/>
      <c r="FN1048" s="198"/>
      <c r="FO1048" s="198"/>
      <c r="FP1048" s="198"/>
      <c r="FQ1048" s="198"/>
      <c r="FR1048" s="198"/>
      <c r="FS1048" s="198"/>
      <c r="FT1048" s="198"/>
      <c r="FU1048" s="198"/>
      <c r="FV1048" s="198"/>
      <c r="FW1048" s="198"/>
      <c r="FX1048" s="198"/>
      <c r="FY1048" s="198"/>
      <c r="FZ1048" s="198"/>
      <c r="GA1048" s="198"/>
      <c r="GB1048" s="198"/>
      <c r="GC1048" s="198"/>
      <c r="GD1048" s="198"/>
      <c r="GE1048" s="198"/>
      <c r="GF1048" s="198"/>
      <c r="GG1048" s="198"/>
      <c r="GH1048" s="198"/>
      <c r="GI1048" s="198"/>
      <c r="GJ1048" s="198"/>
      <c r="GK1048" s="198"/>
      <c r="GL1048" s="198"/>
      <c r="GM1048" s="198"/>
      <c r="GN1048" s="198"/>
      <c r="GO1048" s="198"/>
      <c r="GP1048" s="198"/>
      <c r="GQ1048" s="198"/>
      <c r="GR1048" s="198"/>
      <c r="GS1048" s="198"/>
      <c r="GT1048" s="198"/>
      <c r="GU1048" s="198"/>
      <c r="GV1048" s="198"/>
      <c r="GW1048" s="198"/>
      <c r="GX1048" s="198"/>
      <c r="GY1048" s="198"/>
      <c r="GZ1048" s="198"/>
      <c r="HA1048" s="198"/>
      <c r="HB1048" s="198"/>
      <c r="HC1048" s="198"/>
      <c r="HD1048" s="198"/>
      <c r="HE1048" s="198"/>
      <c r="HF1048" s="198"/>
      <c r="HG1048" s="198"/>
      <c r="HH1048" s="198"/>
      <c r="HI1048" s="198"/>
      <c r="HJ1048" s="198"/>
      <c r="HK1048" s="198"/>
      <c r="HL1048" s="198"/>
      <c r="HM1048" s="198"/>
      <c r="HN1048" s="198"/>
      <c r="HO1048" s="198"/>
      <c r="HP1048" s="198"/>
      <c r="HQ1048" s="198"/>
      <c r="HR1048" s="198"/>
      <c r="HS1048" s="198"/>
      <c r="HT1048" s="198"/>
      <c r="HU1048" s="198"/>
      <c r="HV1048" s="198"/>
      <c r="HW1048" s="198"/>
      <c r="HX1048" s="198"/>
      <c r="HY1048" s="198"/>
      <c r="HZ1048" s="198"/>
      <c r="IA1048" s="198"/>
      <c r="IB1048" s="198"/>
      <c r="IC1048" s="198"/>
      <c r="ID1048" s="198"/>
      <c r="IE1048" s="198"/>
      <c r="IF1048" s="198"/>
      <c r="IG1048" s="198"/>
      <c r="IH1048" s="198"/>
      <c r="II1048" s="198"/>
      <c r="IJ1048" s="198"/>
      <c r="IK1048" s="198"/>
      <c r="IL1048" s="198"/>
      <c r="IM1048" s="198"/>
      <c r="IN1048" s="198"/>
      <c r="IO1048" s="198"/>
      <c r="IP1048" s="198"/>
      <c r="IQ1048" s="198"/>
      <c r="IR1048" s="198"/>
      <c r="IS1048" s="198"/>
      <c r="IT1048" s="198"/>
      <c r="IU1048" s="198"/>
      <c r="IV1048" s="198"/>
      <c r="IW1048" s="198"/>
    </row>
    <row r="1049" customFormat="false" ht="18.5" hidden="false" customHeight="false" outlineLevel="0" collapsed="false">
      <c r="A1049" s="198"/>
      <c r="B1049" s="198"/>
      <c r="C1049" s="198"/>
      <c r="D1049" s="198"/>
      <c r="E1049" s="198"/>
      <c r="F1049" s="198"/>
      <c r="G1049" s="198"/>
      <c r="H1049" s="198"/>
      <c r="I1049" s="198"/>
      <c r="J1049" s="198"/>
      <c r="K1049" s="198"/>
      <c r="L1049" s="198"/>
      <c r="M1049" s="198"/>
      <c r="N1049" s="198"/>
      <c r="O1049" s="198"/>
      <c r="P1049" s="198"/>
      <c r="Q1049" s="198"/>
      <c r="R1049" s="198"/>
      <c r="S1049" s="198"/>
      <c r="T1049" s="198"/>
      <c r="U1049" s="198"/>
      <c r="V1049" s="198"/>
      <c r="W1049" s="198"/>
      <c r="X1049" s="198"/>
      <c r="Y1049" s="198"/>
      <c r="Z1049" s="198"/>
      <c r="AA1049" s="198"/>
      <c r="AB1049" s="198"/>
      <c r="AC1049" s="198"/>
      <c r="AD1049" s="198"/>
      <c r="AE1049" s="198"/>
      <c r="AF1049" s="198"/>
      <c r="AG1049" s="198"/>
      <c r="AH1049" s="198"/>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c r="BI1049" s="198"/>
      <c r="BJ1049" s="198"/>
      <c r="BK1049" s="198"/>
      <c r="BL1049" s="198"/>
      <c r="BM1049" s="198"/>
      <c r="BN1049" s="198"/>
      <c r="BO1049" s="198"/>
      <c r="BP1049" s="198"/>
      <c r="BQ1049" s="198"/>
      <c r="BR1049" s="198"/>
      <c r="BS1049" s="198"/>
      <c r="BT1049" s="198"/>
      <c r="BU1049" s="198"/>
      <c r="BV1049" s="198"/>
      <c r="BW1049" s="198"/>
      <c r="BX1049" s="198"/>
      <c r="BY1049" s="198"/>
      <c r="BZ1049" s="198"/>
      <c r="CA1049" s="198"/>
      <c r="CB1049" s="198"/>
      <c r="CC1049" s="198"/>
      <c r="CD1049" s="198"/>
      <c r="CE1049" s="198"/>
      <c r="CF1049" s="198"/>
      <c r="CG1049" s="198"/>
      <c r="CH1049" s="198"/>
      <c r="CI1049" s="198"/>
      <c r="CJ1049" s="198"/>
      <c r="CK1049" s="198"/>
      <c r="CL1049" s="198"/>
      <c r="CM1049" s="198"/>
      <c r="CN1049" s="198"/>
      <c r="CO1049" s="198"/>
      <c r="CP1049" s="198"/>
      <c r="CQ1049" s="198"/>
      <c r="CR1049" s="198"/>
      <c r="CS1049" s="198"/>
      <c r="CT1049" s="198"/>
      <c r="CU1049" s="198"/>
      <c r="CV1049" s="198"/>
      <c r="CW1049" s="198"/>
      <c r="CX1049" s="198"/>
      <c r="CY1049" s="198"/>
      <c r="CZ1049" s="198"/>
      <c r="DA1049" s="198"/>
      <c r="DB1049" s="198"/>
      <c r="DC1049" s="198"/>
      <c r="DD1049" s="198"/>
      <c r="DE1049" s="198"/>
      <c r="DF1049" s="198"/>
      <c r="DG1049" s="198"/>
      <c r="DH1049" s="198"/>
      <c r="DI1049" s="198"/>
      <c r="DJ1049" s="198"/>
      <c r="DK1049" s="198"/>
      <c r="DL1049" s="198"/>
      <c r="DM1049" s="198"/>
      <c r="DN1049" s="198"/>
      <c r="DO1049" s="198"/>
      <c r="DP1049" s="198"/>
      <c r="DQ1049" s="198"/>
      <c r="DR1049" s="198"/>
      <c r="DS1049" s="198"/>
      <c r="DT1049" s="198"/>
      <c r="DU1049" s="198"/>
      <c r="DV1049" s="198"/>
      <c r="DW1049" s="198"/>
      <c r="DX1049" s="198"/>
      <c r="DY1049" s="198"/>
      <c r="DZ1049" s="198"/>
      <c r="EA1049" s="198"/>
      <c r="EB1049" s="198"/>
      <c r="EC1049" s="198"/>
      <c r="ED1049" s="198"/>
      <c r="EE1049" s="198"/>
      <c r="EF1049" s="198"/>
      <c r="EG1049" s="198"/>
      <c r="EH1049" s="198"/>
      <c r="EI1049" s="198"/>
      <c r="EJ1049" s="198"/>
      <c r="EK1049" s="198"/>
      <c r="EL1049" s="198"/>
      <c r="EM1049" s="198"/>
      <c r="EN1049" s="198"/>
      <c r="EO1049" s="198"/>
      <c r="EP1049" s="198"/>
      <c r="EQ1049" s="198"/>
      <c r="ER1049" s="198"/>
      <c r="ES1049" s="198"/>
      <c r="ET1049" s="198"/>
      <c r="EU1049" s="198"/>
      <c r="EV1049" s="198"/>
      <c r="EW1049" s="198"/>
      <c r="EX1049" s="198"/>
      <c r="EY1049" s="198"/>
      <c r="EZ1049" s="198"/>
      <c r="FA1049" s="198"/>
      <c r="FB1049" s="198"/>
      <c r="FC1049" s="198"/>
      <c r="FD1049" s="198"/>
      <c r="FE1049" s="198"/>
      <c r="FF1049" s="198"/>
      <c r="FG1049" s="198"/>
      <c r="FH1049" s="198"/>
      <c r="FI1049" s="198"/>
      <c r="FJ1049" s="198"/>
      <c r="FK1049" s="198"/>
      <c r="FL1049" s="198"/>
      <c r="FM1049" s="198"/>
      <c r="FN1049" s="198"/>
      <c r="FO1049" s="198"/>
      <c r="FP1049" s="198"/>
      <c r="FQ1049" s="198"/>
      <c r="FR1049" s="198"/>
      <c r="FS1049" s="198"/>
      <c r="FT1049" s="198"/>
      <c r="FU1049" s="198"/>
      <c r="FV1049" s="198"/>
      <c r="FW1049" s="198"/>
      <c r="FX1049" s="198"/>
      <c r="FY1049" s="198"/>
      <c r="FZ1049" s="198"/>
      <c r="GA1049" s="198"/>
      <c r="GB1049" s="198"/>
      <c r="GC1049" s="198"/>
      <c r="GD1049" s="198"/>
      <c r="GE1049" s="198"/>
      <c r="GF1049" s="198"/>
      <c r="GG1049" s="198"/>
      <c r="GH1049" s="198"/>
      <c r="GI1049" s="198"/>
      <c r="GJ1049" s="198"/>
      <c r="GK1049" s="198"/>
      <c r="GL1049" s="198"/>
      <c r="GM1049" s="198"/>
      <c r="GN1049" s="198"/>
      <c r="GO1049" s="198"/>
      <c r="GP1049" s="198"/>
      <c r="GQ1049" s="198"/>
      <c r="GR1049" s="198"/>
      <c r="GS1049" s="198"/>
      <c r="GT1049" s="198"/>
      <c r="GU1049" s="198"/>
      <c r="GV1049" s="198"/>
      <c r="GW1049" s="198"/>
      <c r="GX1049" s="198"/>
      <c r="GY1049" s="198"/>
      <c r="GZ1049" s="198"/>
      <c r="HA1049" s="198"/>
      <c r="HB1049" s="198"/>
      <c r="HC1049" s="198"/>
      <c r="HD1049" s="198"/>
      <c r="HE1049" s="198"/>
      <c r="HF1049" s="198"/>
      <c r="HG1049" s="198"/>
      <c r="HH1049" s="198"/>
      <c r="HI1049" s="198"/>
      <c r="HJ1049" s="198"/>
      <c r="HK1049" s="198"/>
      <c r="HL1049" s="198"/>
      <c r="HM1049" s="198"/>
      <c r="HN1049" s="198"/>
      <c r="HO1049" s="198"/>
      <c r="HP1049" s="198"/>
      <c r="HQ1049" s="198"/>
      <c r="HR1049" s="198"/>
      <c r="HS1049" s="198"/>
      <c r="HT1049" s="198"/>
      <c r="HU1049" s="198"/>
      <c r="HV1049" s="198"/>
      <c r="HW1049" s="198"/>
      <c r="HX1049" s="198"/>
      <c r="HY1049" s="198"/>
      <c r="HZ1049" s="198"/>
      <c r="IA1049" s="198"/>
      <c r="IB1049" s="198"/>
      <c r="IC1049" s="198"/>
      <c r="ID1049" s="198"/>
      <c r="IE1049" s="198"/>
      <c r="IF1049" s="198"/>
      <c r="IG1049" s="198"/>
      <c r="IH1049" s="198"/>
      <c r="II1049" s="198"/>
      <c r="IJ1049" s="198"/>
      <c r="IK1049" s="198"/>
      <c r="IL1049" s="198"/>
      <c r="IM1049" s="198"/>
      <c r="IN1049" s="198"/>
      <c r="IO1049" s="198"/>
      <c r="IP1049" s="198"/>
      <c r="IQ1049" s="198"/>
      <c r="IR1049" s="198"/>
      <c r="IS1049" s="198"/>
      <c r="IT1049" s="198"/>
      <c r="IU1049" s="198"/>
      <c r="IV1049" s="198"/>
      <c r="IW1049" s="198"/>
    </row>
    <row r="1050" customFormat="false" ht="18.5" hidden="false" customHeight="false" outlineLevel="0" collapsed="false">
      <c r="A1050" s="198"/>
      <c r="B1050" s="198"/>
      <c r="C1050" s="198"/>
      <c r="D1050" s="198"/>
      <c r="E1050" s="198"/>
      <c r="F1050" s="198"/>
      <c r="G1050" s="198"/>
      <c r="H1050" s="198"/>
      <c r="I1050" s="198"/>
      <c r="J1050" s="198"/>
      <c r="K1050" s="198"/>
      <c r="L1050" s="198"/>
      <c r="M1050" s="198"/>
      <c r="N1050" s="198"/>
      <c r="O1050" s="198"/>
      <c r="P1050" s="198"/>
      <c r="Q1050" s="198"/>
      <c r="R1050" s="198"/>
      <c r="S1050" s="198"/>
      <c r="T1050" s="198"/>
      <c r="U1050" s="198"/>
      <c r="V1050" s="198"/>
      <c r="W1050" s="198"/>
      <c r="X1050" s="198"/>
      <c r="Y1050" s="198"/>
      <c r="Z1050" s="198"/>
      <c r="AA1050" s="198"/>
      <c r="AB1050" s="198"/>
      <c r="AC1050" s="198"/>
      <c r="AD1050" s="198"/>
      <c r="AE1050" s="198"/>
      <c r="AF1050" s="198"/>
      <c r="AG1050" s="198"/>
      <c r="AH1050" s="198"/>
      <c r="AI1050" s="198"/>
      <c r="AJ1050" s="198"/>
      <c r="AK1050" s="198"/>
      <c r="AL1050" s="198"/>
      <c r="AM1050" s="198"/>
      <c r="AN1050" s="198"/>
      <c r="AO1050" s="198"/>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c r="BI1050" s="198"/>
      <c r="BJ1050" s="198"/>
      <c r="BK1050" s="198"/>
      <c r="BL1050" s="198"/>
      <c r="BM1050" s="198"/>
      <c r="BN1050" s="198"/>
      <c r="BO1050" s="198"/>
      <c r="BP1050" s="198"/>
      <c r="BQ1050" s="198"/>
      <c r="BR1050" s="198"/>
      <c r="BS1050" s="198"/>
      <c r="BT1050" s="198"/>
      <c r="BU1050" s="198"/>
      <c r="BV1050" s="198"/>
      <c r="BW1050" s="198"/>
      <c r="BX1050" s="198"/>
      <c r="BY1050" s="198"/>
      <c r="BZ1050" s="198"/>
      <c r="CA1050" s="198"/>
      <c r="CB1050" s="198"/>
      <c r="CC1050" s="198"/>
      <c r="CD1050" s="198"/>
      <c r="CE1050" s="198"/>
      <c r="CF1050" s="198"/>
      <c r="CG1050" s="198"/>
      <c r="CH1050" s="198"/>
      <c r="CI1050" s="198"/>
      <c r="CJ1050" s="198"/>
      <c r="CK1050" s="198"/>
      <c r="CL1050" s="198"/>
      <c r="CM1050" s="198"/>
      <c r="CN1050" s="198"/>
      <c r="CO1050" s="198"/>
      <c r="CP1050" s="198"/>
      <c r="CQ1050" s="198"/>
      <c r="CR1050" s="198"/>
      <c r="CS1050" s="198"/>
      <c r="CT1050" s="198"/>
      <c r="CU1050" s="198"/>
      <c r="CV1050" s="198"/>
      <c r="CW1050" s="198"/>
      <c r="CX1050" s="198"/>
      <c r="CY1050" s="198"/>
      <c r="CZ1050" s="198"/>
      <c r="DA1050" s="198"/>
      <c r="DB1050" s="198"/>
      <c r="DC1050" s="198"/>
      <c r="DD1050" s="198"/>
      <c r="DE1050" s="198"/>
      <c r="DF1050" s="198"/>
      <c r="DG1050" s="198"/>
      <c r="DH1050" s="198"/>
      <c r="DI1050" s="198"/>
      <c r="DJ1050" s="198"/>
      <c r="DK1050" s="198"/>
      <c r="DL1050" s="198"/>
      <c r="DM1050" s="198"/>
      <c r="DN1050" s="198"/>
      <c r="DO1050" s="198"/>
      <c r="DP1050" s="198"/>
      <c r="DQ1050" s="198"/>
      <c r="DR1050" s="198"/>
      <c r="DS1050" s="198"/>
      <c r="DT1050" s="198"/>
      <c r="DU1050" s="198"/>
      <c r="DV1050" s="198"/>
      <c r="DW1050" s="198"/>
      <c r="DX1050" s="198"/>
      <c r="DY1050" s="198"/>
      <c r="DZ1050" s="198"/>
      <c r="EA1050" s="198"/>
      <c r="EB1050" s="198"/>
      <c r="EC1050" s="198"/>
      <c r="ED1050" s="198"/>
      <c r="EE1050" s="198"/>
      <c r="EF1050" s="198"/>
      <c r="EG1050" s="198"/>
      <c r="EH1050" s="198"/>
      <c r="EI1050" s="198"/>
      <c r="EJ1050" s="198"/>
      <c r="EK1050" s="198"/>
      <c r="EL1050" s="198"/>
      <c r="EM1050" s="198"/>
      <c r="EN1050" s="198"/>
      <c r="EO1050" s="198"/>
      <c r="EP1050" s="198"/>
      <c r="EQ1050" s="198"/>
      <c r="ER1050" s="198"/>
      <c r="ES1050" s="198"/>
      <c r="ET1050" s="198"/>
      <c r="EU1050" s="198"/>
      <c r="EV1050" s="198"/>
      <c r="EW1050" s="198"/>
      <c r="EX1050" s="198"/>
      <c r="EY1050" s="198"/>
      <c r="EZ1050" s="198"/>
      <c r="FA1050" s="198"/>
      <c r="FB1050" s="198"/>
      <c r="FC1050" s="198"/>
      <c r="FD1050" s="198"/>
      <c r="FE1050" s="198"/>
      <c r="FF1050" s="198"/>
      <c r="FG1050" s="198"/>
      <c r="FH1050" s="198"/>
      <c r="FI1050" s="198"/>
      <c r="FJ1050" s="198"/>
      <c r="FK1050" s="198"/>
      <c r="FL1050" s="198"/>
      <c r="FM1050" s="198"/>
      <c r="FN1050" s="198"/>
      <c r="FO1050" s="198"/>
      <c r="FP1050" s="198"/>
      <c r="FQ1050" s="198"/>
      <c r="FR1050" s="198"/>
      <c r="FS1050" s="198"/>
      <c r="FT1050" s="198"/>
      <c r="FU1050" s="198"/>
      <c r="FV1050" s="198"/>
      <c r="FW1050" s="198"/>
      <c r="FX1050" s="198"/>
      <c r="FY1050" s="198"/>
      <c r="FZ1050" s="198"/>
      <c r="GA1050" s="198"/>
      <c r="GB1050" s="198"/>
      <c r="GC1050" s="198"/>
      <c r="GD1050" s="198"/>
      <c r="GE1050" s="198"/>
      <c r="GF1050" s="198"/>
      <c r="GG1050" s="198"/>
      <c r="GH1050" s="198"/>
      <c r="GI1050" s="198"/>
      <c r="GJ1050" s="198"/>
      <c r="GK1050" s="198"/>
      <c r="GL1050" s="198"/>
      <c r="GM1050" s="198"/>
      <c r="GN1050" s="198"/>
      <c r="GO1050" s="198"/>
      <c r="GP1050" s="198"/>
      <c r="GQ1050" s="198"/>
      <c r="GR1050" s="198"/>
      <c r="GS1050" s="198"/>
      <c r="GT1050" s="198"/>
      <c r="GU1050" s="198"/>
      <c r="GV1050" s="198"/>
      <c r="GW1050" s="198"/>
      <c r="GX1050" s="198"/>
      <c r="GY1050" s="198"/>
      <c r="GZ1050" s="198"/>
      <c r="HA1050" s="198"/>
      <c r="HB1050" s="198"/>
      <c r="HC1050" s="198"/>
      <c r="HD1050" s="198"/>
      <c r="HE1050" s="198"/>
      <c r="HF1050" s="198"/>
      <c r="HG1050" s="198"/>
      <c r="HH1050" s="198"/>
      <c r="HI1050" s="198"/>
      <c r="HJ1050" s="198"/>
      <c r="HK1050" s="198"/>
      <c r="HL1050" s="198"/>
      <c r="HM1050" s="198"/>
      <c r="HN1050" s="198"/>
      <c r="HO1050" s="198"/>
      <c r="HP1050" s="198"/>
      <c r="HQ1050" s="198"/>
      <c r="HR1050" s="198"/>
      <c r="HS1050" s="198"/>
      <c r="HT1050" s="198"/>
      <c r="HU1050" s="198"/>
      <c r="HV1050" s="198"/>
      <c r="HW1050" s="198"/>
      <c r="HX1050" s="198"/>
      <c r="HY1050" s="198"/>
      <c r="HZ1050" s="198"/>
      <c r="IA1050" s="198"/>
      <c r="IB1050" s="198"/>
      <c r="IC1050" s="198"/>
      <c r="ID1050" s="198"/>
      <c r="IE1050" s="198"/>
      <c r="IF1050" s="198"/>
      <c r="IG1050" s="198"/>
      <c r="IH1050" s="198"/>
      <c r="II1050" s="198"/>
      <c r="IJ1050" s="198"/>
      <c r="IK1050" s="198"/>
      <c r="IL1050" s="198"/>
      <c r="IM1050" s="198"/>
      <c r="IN1050" s="198"/>
      <c r="IO1050" s="198"/>
      <c r="IP1050" s="198"/>
      <c r="IQ1050" s="198"/>
      <c r="IR1050" s="198"/>
      <c r="IS1050" s="198"/>
      <c r="IT1050" s="198"/>
      <c r="IU1050" s="198"/>
      <c r="IV1050" s="198"/>
      <c r="IW1050" s="198"/>
    </row>
    <row r="1051" customFormat="false" ht="18.5" hidden="false" customHeight="false" outlineLevel="0" collapsed="false">
      <c r="A1051" s="198"/>
      <c r="B1051" s="198"/>
      <c r="C1051" s="198"/>
      <c r="D1051" s="198"/>
      <c r="E1051" s="198"/>
      <c r="F1051" s="198"/>
      <c r="G1051" s="198"/>
      <c r="H1051" s="198"/>
      <c r="I1051" s="198"/>
      <c r="J1051" s="198"/>
      <c r="K1051" s="198"/>
      <c r="L1051" s="198"/>
      <c r="M1051" s="198"/>
      <c r="N1051" s="198"/>
      <c r="O1051" s="198"/>
      <c r="P1051" s="198"/>
      <c r="Q1051" s="198"/>
      <c r="R1051" s="198"/>
      <c r="S1051" s="198"/>
      <c r="T1051" s="198"/>
      <c r="U1051" s="198"/>
      <c r="V1051" s="198"/>
      <c r="W1051" s="198"/>
      <c r="X1051" s="198"/>
      <c r="Y1051" s="198"/>
      <c r="Z1051" s="198"/>
      <c r="AA1051" s="198"/>
      <c r="AB1051" s="198"/>
      <c r="AC1051" s="198"/>
      <c r="AD1051" s="198"/>
      <c r="AE1051" s="198"/>
      <c r="AF1051" s="198"/>
      <c r="AG1051" s="198"/>
      <c r="AH1051" s="198"/>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c r="BI1051" s="198"/>
      <c r="BJ1051" s="198"/>
      <c r="BK1051" s="198"/>
      <c r="BL1051" s="198"/>
      <c r="BM1051" s="198"/>
      <c r="BN1051" s="198"/>
      <c r="BO1051" s="198"/>
      <c r="BP1051" s="198"/>
      <c r="BQ1051" s="198"/>
      <c r="BR1051" s="198"/>
      <c r="BS1051" s="198"/>
      <c r="BT1051" s="198"/>
      <c r="BU1051" s="198"/>
      <c r="BV1051" s="198"/>
      <c r="BW1051" s="198"/>
      <c r="BX1051" s="198"/>
      <c r="BY1051" s="198"/>
      <c r="BZ1051" s="198"/>
      <c r="CA1051" s="198"/>
      <c r="CB1051" s="198"/>
      <c r="CC1051" s="198"/>
      <c r="CD1051" s="198"/>
      <c r="CE1051" s="198"/>
      <c r="CF1051" s="198"/>
      <c r="CG1051" s="198"/>
      <c r="CH1051" s="198"/>
      <c r="CI1051" s="198"/>
      <c r="CJ1051" s="198"/>
      <c r="CK1051" s="198"/>
      <c r="CL1051" s="198"/>
      <c r="CM1051" s="198"/>
      <c r="CN1051" s="198"/>
      <c r="CO1051" s="198"/>
      <c r="CP1051" s="198"/>
      <c r="CQ1051" s="198"/>
      <c r="CR1051" s="198"/>
      <c r="CS1051" s="198"/>
      <c r="CT1051" s="198"/>
      <c r="CU1051" s="198"/>
      <c r="CV1051" s="198"/>
      <c r="CW1051" s="198"/>
      <c r="CX1051" s="198"/>
      <c r="CY1051" s="198"/>
      <c r="CZ1051" s="198"/>
      <c r="DA1051" s="198"/>
      <c r="DB1051" s="198"/>
      <c r="DC1051" s="198"/>
      <c r="DD1051" s="198"/>
      <c r="DE1051" s="198"/>
      <c r="DF1051" s="198"/>
      <c r="DG1051" s="198"/>
      <c r="DH1051" s="198"/>
      <c r="DI1051" s="198"/>
      <c r="DJ1051" s="198"/>
      <c r="DK1051" s="198"/>
      <c r="DL1051" s="198"/>
      <c r="DM1051" s="198"/>
      <c r="DN1051" s="198"/>
      <c r="DO1051" s="198"/>
      <c r="DP1051" s="198"/>
      <c r="DQ1051" s="198"/>
      <c r="DR1051" s="198"/>
      <c r="DS1051" s="198"/>
      <c r="DT1051" s="198"/>
      <c r="DU1051" s="198"/>
      <c r="DV1051" s="198"/>
      <c r="DW1051" s="198"/>
      <c r="DX1051" s="198"/>
      <c r="DY1051" s="198"/>
      <c r="DZ1051" s="198"/>
      <c r="EA1051" s="198"/>
      <c r="EB1051" s="198"/>
      <c r="EC1051" s="198"/>
      <c r="ED1051" s="198"/>
      <c r="EE1051" s="198"/>
      <c r="EF1051" s="198"/>
      <c r="EG1051" s="198"/>
      <c r="EH1051" s="198"/>
      <c r="EI1051" s="198"/>
      <c r="EJ1051" s="198"/>
      <c r="EK1051" s="198"/>
      <c r="EL1051" s="198"/>
      <c r="EM1051" s="198"/>
      <c r="EN1051" s="198"/>
      <c r="EO1051" s="198"/>
      <c r="EP1051" s="198"/>
      <c r="EQ1051" s="198"/>
      <c r="ER1051" s="198"/>
      <c r="ES1051" s="198"/>
      <c r="ET1051" s="198"/>
      <c r="EU1051" s="198"/>
      <c r="EV1051" s="198"/>
      <c r="EW1051" s="198"/>
      <c r="EX1051" s="198"/>
      <c r="EY1051" s="198"/>
      <c r="EZ1051" s="198"/>
      <c r="FA1051" s="198"/>
      <c r="FB1051" s="198"/>
      <c r="FC1051" s="198"/>
      <c r="FD1051" s="198"/>
      <c r="FE1051" s="198"/>
      <c r="FF1051" s="198"/>
      <c r="FG1051" s="198"/>
      <c r="FH1051" s="198"/>
      <c r="FI1051" s="198"/>
      <c r="FJ1051" s="198"/>
      <c r="FK1051" s="198"/>
      <c r="FL1051" s="198"/>
      <c r="FM1051" s="198"/>
      <c r="FN1051" s="198"/>
      <c r="FO1051" s="198"/>
      <c r="FP1051" s="198"/>
      <c r="FQ1051" s="198"/>
      <c r="FR1051" s="198"/>
      <c r="FS1051" s="198"/>
      <c r="FT1051" s="198"/>
      <c r="FU1051" s="198"/>
      <c r="FV1051" s="198"/>
      <c r="FW1051" s="198"/>
      <c r="FX1051" s="198"/>
      <c r="FY1051" s="198"/>
      <c r="FZ1051" s="198"/>
      <c r="GA1051" s="198"/>
      <c r="GB1051" s="198"/>
      <c r="GC1051" s="198"/>
      <c r="GD1051" s="198"/>
      <c r="GE1051" s="198"/>
      <c r="GF1051" s="198"/>
      <c r="GG1051" s="198"/>
      <c r="GH1051" s="198"/>
      <c r="GI1051" s="198"/>
      <c r="GJ1051" s="198"/>
      <c r="GK1051" s="198"/>
      <c r="GL1051" s="198"/>
      <c r="GM1051" s="198"/>
      <c r="GN1051" s="198"/>
      <c r="GO1051" s="198"/>
      <c r="GP1051" s="198"/>
      <c r="GQ1051" s="198"/>
      <c r="GR1051" s="198"/>
      <c r="GS1051" s="198"/>
      <c r="GT1051" s="198"/>
      <c r="GU1051" s="198"/>
      <c r="GV1051" s="198"/>
      <c r="GW1051" s="198"/>
      <c r="GX1051" s="198"/>
      <c r="GY1051" s="198"/>
      <c r="GZ1051" s="198"/>
      <c r="HA1051" s="198"/>
      <c r="HB1051" s="198"/>
      <c r="HC1051" s="198"/>
      <c r="HD1051" s="198"/>
      <c r="HE1051" s="198"/>
      <c r="HF1051" s="198"/>
      <c r="HG1051" s="198"/>
      <c r="HH1051" s="198"/>
      <c r="HI1051" s="198"/>
      <c r="HJ1051" s="198"/>
      <c r="HK1051" s="198"/>
      <c r="HL1051" s="198"/>
      <c r="HM1051" s="198"/>
      <c r="HN1051" s="198"/>
      <c r="HO1051" s="198"/>
      <c r="HP1051" s="198"/>
      <c r="HQ1051" s="198"/>
      <c r="HR1051" s="198"/>
      <c r="HS1051" s="198"/>
      <c r="HT1051" s="198"/>
      <c r="HU1051" s="198"/>
      <c r="HV1051" s="198"/>
      <c r="HW1051" s="198"/>
      <c r="HX1051" s="198"/>
      <c r="HY1051" s="198"/>
      <c r="HZ1051" s="198"/>
      <c r="IA1051" s="198"/>
      <c r="IB1051" s="198"/>
      <c r="IC1051" s="198"/>
      <c r="ID1051" s="198"/>
      <c r="IE1051" s="198"/>
      <c r="IF1051" s="198"/>
      <c r="IG1051" s="198"/>
      <c r="IH1051" s="198"/>
      <c r="II1051" s="198"/>
      <c r="IJ1051" s="198"/>
      <c r="IK1051" s="198"/>
      <c r="IL1051" s="198"/>
      <c r="IM1051" s="198"/>
      <c r="IN1051" s="198"/>
      <c r="IO1051" s="198"/>
      <c r="IP1051" s="198"/>
      <c r="IQ1051" s="198"/>
      <c r="IR1051" s="198"/>
      <c r="IS1051" s="198"/>
      <c r="IT1051" s="198"/>
      <c r="IU1051" s="198"/>
      <c r="IV1051" s="198"/>
      <c r="IW1051" s="198"/>
    </row>
    <row r="1052" customFormat="false" ht="18.5" hidden="false" customHeight="false" outlineLevel="0" collapsed="false">
      <c r="A1052" s="198"/>
      <c r="B1052" s="198"/>
      <c r="C1052" s="198"/>
      <c r="D1052" s="198"/>
      <c r="E1052" s="198"/>
      <c r="F1052" s="198"/>
      <c r="G1052" s="198"/>
      <c r="H1052" s="198"/>
      <c r="I1052" s="198"/>
      <c r="J1052" s="198"/>
      <c r="K1052" s="198"/>
      <c r="L1052" s="198"/>
      <c r="M1052" s="198"/>
      <c r="N1052" s="198"/>
      <c r="O1052" s="198"/>
      <c r="P1052" s="198"/>
      <c r="Q1052" s="198"/>
      <c r="R1052" s="198"/>
      <c r="S1052" s="198"/>
      <c r="T1052" s="198"/>
      <c r="U1052" s="198"/>
      <c r="V1052" s="198"/>
      <c r="W1052" s="198"/>
      <c r="X1052" s="198"/>
      <c r="Y1052" s="198"/>
      <c r="Z1052" s="198"/>
      <c r="AA1052" s="198"/>
      <c r="AB1052" s="198"/>
      <c r="AC1052" s="198"/>
      <c r="AD1052" s="198"/>
      <c r="AE1052" s="198"/>
      <c r="AF1052" s="198"/>
      <c r="AG1052" s="198"/>
      <c r="AH1052" s="198"/>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c r="BI1052" s="198"/>
      <c r="BJ1052" s="198"/>
      <c r="BK1052" s="198"/>
      <c r="BL1052" s="198"/>
      <c r="BM1052" s="198"/>
      <c r="BN1052" s="198"/>
      <c r="BO1052" s="198"/>
      <c r="BP1052" s="198"/>
      <c r="BQ1052" s="198"/>
      <c r="BR1052" s="198"/>
      <c r="BS1052" s="198"/>
      <c r="BT1052" s="198"/>
      <c r="BU1052" s="198"/>
      <c r="BV1052" s="198"/>
      <c r="BW1052" s="198"/>
      <c r="BX1052" s="198"/>
      <c r="BY1052" s="198"/>
      <c r="BZ1052" s="198"/>
      <c r="CA1052" s="198"/>
      <c r="CB1052" s="198"/>
      <c r="CC1052" s="198"/>
      <c r="CD1052" s="198"/>
      <c r="CE1052" s="198"/>
      <c r="CF1052" s="198"/>
      <c r="CG1052" s="198"/>
      <c r="CH1052" s="198"/>
      <c r="CI1052" s="198"/>
      <c r="CJ1052" s="198"/>
      <c r="CK1052" s="198"/>
      <c r="CL1052" s="198"/>
      <c r="CM1052" s="198"/>
      <c r="CN1052" s="198"/>
      <c r="CO1052" s="198"/>
      <c r="CP1052" s="198"/>
      <c r="CQ1052" s="198"/>
      <c r="CR1052" s="198"/>
      <c r="CS1052" s="198"/>
      <c r="CT1052" s="198"/>
      <c r="CU1052" s="198"/>
      <c r="CV1052" s="198"/>
      <c r="CW1052" s="198"/>
      <c r="CX1052" s="198"/>
      <c r="CY1052" s="198"/>
      <c r="CZ1052" s="198"/>
      <c r="DA1052" s="198"/>
      <c r="DB1052" s="198"/>
      <c r="DC1052" s="198"/>
      <c r="DD1052" s="198"/>
      <c r="DE1052" s="198"/>
      <c r="DF1052" s="198"/>
      <c r="DG1052" s="198"/>
      <c r="DH1052" s="198"/>
      <c r="DI1052" s="198"/>
      <c r="DJ1052" s="198"/>
      <c r="DK1052" s="198"/>
      <c r="DL1052" s="198"/>
      <c r="DM1052" s="198"/>
      <c r="DN1052" s="198"/>
      <c r="DO1052" s="198"/>
      <c r="DP1052" s="198"/>
      <c r="DQ1052" s="198"/>
      <c r="DR1052" s="198"/>
      <c r="DS1052" s="198"/>
      <c r="DT1052" s="198"/>
      <c r="DU1052" s="198"/>
      <c r="DV1052" s="198"/>
      <c r="DW1052" s="198"/>
      <c r="DX1052" s="198"/>
      <c r="DY1052" s="198"/>
      <c r="DZ1052" s="198"/>
      <c r="EA1052" s="198"/>
      <c r="EB1052" s="198"/>
      <c r="EC1052" s="198"/>
      <c r="ED1052" s="198"/>
      <c r="EE1052" s="198"/>
      <c r="EF1052" s="198"/>
      <c r="EG1052" s="198"/>
      <c r="EH1052" s="198"/>
      <c r="EI1052" s="198"/>
      <c r="EJ1052" s="198"/>
      <c r="EK1052" s="198"/>
      <c r="EL1052" s="198"/>
      <c r="EM1052" s="198"/>
      <c r="EN1052" s="198"/>
      <c r="EO1052" s="198"/>
      <c r="EP1052" s="198"/>
      <c r="EQ1052" s="198"/>
      <c r="ER1052" s="198"/>
      <c r="ES1052" s="198"/>
      <c r="ET1052" s="198"/>
      <c r="EU1052" s="198"/>
      <c r="EV1052" s="198"/>
      <c r="EW1052" s="198"/>
      <c r="EX1052" s="198"/>
      <c r="EY1052" s="198"/>
      <c r="EZ1052" s="198"/>
      <c r="FA1052" s="198"/>
      <c r="FB1052" s="198"/>
      <c r="FC1052" s="198"/>
      <c r="FD1052" s="198"/>
      <c r="FE1052" s="198"/>
      <c r="FF1052" s="198"/>
      <c r="FG1052" s="198"/>
      <c r="FH1052" s="198"/>
      <c r="FI1052" s="198"/>
      <c r="FJ1052" s="198"/>
      <c r="FK1052" s="198"/>
      <c r="FL1052" s="198"/>
      <c r="FM1052" s="198"/>
      <c r="FN1052" s="198"/>
      <c r="FO1052" s="198"/>
      <c r="FP1052" s="198"/>
      <c r="FQ1052" s="198"/>
      <c r="FR1052" s="198"/>
      <c r="FS1052" s="198"/>
      <c r="FT1052" s="198"/>
      <c r="FU1052" s="198"/>
      <c r="FV1052" s="198"/>
      <c r="FW1052" s="198"/>
      <c r="FX1052" s="198"/>
      <c r="FY1052" s="198"/>
      <c r="FZ1052" s="198"/>
      <c r="GA1052" s="198"/>
      <c r="GB1052" s="198"/>
      <c r="GC1052" s="198"/>
      <c r="GD1052" s="198"/>
      <c r="GE1052" s="198"/>
      <c r="GF1052" s="198"/>
      <c r="GG1052" s="198"/>
      <c r="GH1052" s="198"/>
      <c r="GI1052" s="198"/>
      <c r="GJ1052" s="198"/>
      <c r="GK1052" s="198"/>
      <c r="GL1052" s="198"/>
      <c r="GM1052" s="198"/>
      <c r="GN1052" s="198"/>
      <c r="GO1052" s="198"/>
      <c r="GP1052" s="198"/>
      <c r="GQ1052" s="198"/>
      <c r="GR1052" s="198"/>
      <c r="GS1052" s="198"/>
      <c r="GT1052" s="198"/>
      <c r="GU1052" s="198"/>
      <c r="GV1052" s="198"/>
      <c r="GW1052" s="198"/>
      <c r="GX1052" s="198"/>
      <c r="GY1052" s="198"/>
      <c r="GZ1052" s="198"/>
      <c r="HA1052" s="198"/>
      <c r="HB1052" s="198"/>
      <c r="HC1052" s="198"/>
      <c r="HD1052" s="198"/>
      <c r="HE1052" s="198"/>
      <c r="HF1052" s="198"/>
      <c r="HG1052" s="198"/>
      <c r="HH1052" s="198"/>
      <c r="HI1052" s="198"/>
      <c r="HJ1052" s="198"/>
      <c r="HK1052" s="198"/>
      <c r="HL1052" s="198"/>
      <c r="HM1052" s="198"/>
      <c r="HN1052" s="198"/>
      <c r="HO1052" s="198"/>
      <c r="HP1052" s="198"/>
      <c r="HQ1052" s="198"/>
      <c r="HR1052" s="198"/>
      <c r="HS1052" s="198"/>
      <c r="HT1052" s="198"/>
      <c r="HU1052" s="198"/>
      <c r="HV1052" s="198"/>
      <c r="HW1052" s="198"/>
      <c r="HX1052" s="198"/>
      <c r="HY1052" s="198"/>
      <c r="HZ1052" s="198"/>
      <c r="IA1052" s="198"/>
      <c r="IB1052" s="198"/>
      <c r="IC1052" s="198"/>
      <c r="ID1052" s="198"/>
      <c r="IE1052" s="198"/>
      <c r="IF1052" s="198"/>
      <c r="IG1052" s="198"/>
      <c r="IH1052" s="198"/>
      <c r="II1052" s="198"/>
      <c r="IJ1052" s="198"/>
      <c r="IK1052" s="198"/>
      <c r="IL1052" s="198"/>
      <c r="IM1052" s="198"/>
      <c r="IN1052" s="198"/>
      <c r="IO1052" s="198"/>
      <c r="IP1052" s="198"/>
      <c r="IQ1052" s="198"/>
      <c r="IR1052" s="198"/>
      <c r="IS1052" s="198"/>
      <c r="IT1052" s="198"/>
      <c r="IU1052" s="198"/>
      <c r="IV1052" s="198"/>
      <c r="IW1052" s="198"/>
    </row>
    <row r="1053" customFormat="false" ht="18.5" hidden="false" customHeight="false" outlineLevel="0" collapsed="false">
      <c r="A1053" s="198"/>
      <c r="B1053" s="198"/>
      <c r="C1053" s="198"/>
      <c r="D1053" s="198"/>
      <c r="E1053" s="198"/>
      <c r="F1053" s="198"/>
      <c r="G1053" s="198"/>
      <c r="H1053" s="198"/>
      <c r="I1053" s="198"/>
      <c r="J1053" s="198"/>
      <c r="K1053" s="198"/>
      <c r="L1053" s="198"/>
      <c r="M1053" s="198"/>
      <c r="N1053" s="198"/>
      <c r="O1053" s="198"/>
      <c r="P1053" s="198"/>
      <c r="Q1053" s="198"/>
      <c r="R1053" s="198"/>
      <c r="S1053" s="198"/>
      <c r="T1053" s="198"/>
      <c r="U1053" s="198"/>
      <c r="V1053" s="198"/>
      <c r="W1053" s="198"/>
      <c r="X1053" s="198"/>
      <c r="Y1053" s="198"/>
      <c r="Z1053" s="198"/>
      <c r="AA1053" s="198"/>
      <c r="AB1053" s="198"/>
      <c r="AC1053" s="198"/>
      <c r="AD1053" s="198"/>
      <c r="AE1053" s="198"/>
      <c r="AF1053" s="198"/>
      <c r="AG1053" s="198"/>
      <c r="AH1053" s="198"/>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c r="BI1053" s="198"/>
      <c r="BJ1053" s="198"/>
      <c r="BK1053" s="198"/>
      <c r="BL1053" s="198"/>
      <c r="BM1053" s="198"/>
      <c r="BN1053" s="198"/>
      <c r="BO1053" s="198"/>
      <c r="BP1053" s="198"/>
      <c r="BQ1053" s="198"/>
      <c r="BR1053" s="198"/>
      <c r="BS1053" s="198"/>
      <c r="BT1053" s="198"/>
      <c r="BU1053" s="198"/>
      <c r="BV1053" s="198"/>
      <c r="BW1053" s="198"/>
      <c r="BX1053" s="198"/>
      <c r="BY1053" s="198"/>
      <c r="BZ1053" s="198"/>
      <c r="CA1053" s="198"/>
      <c r="CB1053" s="198"/>
      <c r="CC1053" s="198"/>
      <c r="CD1053" s="198"/>
      <c r="CE1053" s="198"/>
      <c r="CF1053" s="198"/>
      <c r="CG1053" s="198"/>
      <c r="CH1053" s="198"/>
      <c r="CI1053" s="198"/>
      <c r="CJ1053" s="198"/>
      <c r="CK1053" s="198"/>
      <c r="CL1053" s="198"/>
      <c r="CM1053" s="198"/>
      <c r="CN1053" s="198"/>
      <c r="CO1053" s="198"/>
      <c r="CP1053" s="198"/>
      <c r="CQ1053" s="198"/>
      <c r="CR1053" s="198"/>
      <c r="CS1053" s="198"/>
      <c r="CT1053" s="198"/>
      <c r="CU1053" s="198"/>
      <c r="CV1053" s="198"/>
      <c r="CW1053" s="198"/>
      <c r="CX1053" s="198"/>
      <c r="CY1053" s="198"/>
      <c r="CZ1053" s="198"/>
      <c r="DA1053" s="198"/>
      <c r="DB1053" s="198"/>
      <c r="DC1053" s="198"/>
      <c r="DD1053" s="198"/>
      <c r="DE1053" s="198"/>
      <c r="DF1053" s="198"/>
      <c r="DG1053" s="198"/>
      <c r="DH1053" s="198"/>
      <c r="DI1053" s="198"/>
      <c r="DJ1053" s="198"/>
      <c r="DK1053" s="198"/>
      <c r="DL1053" s="198"/>
      <c r="DM1053" s="198"/>
      <c r="DN1053" s="198"/>
      <c r="DO1053" s="198"/>
      <c r="DP1053" s="198"/>
      <c r="DQ1053" s="198"/>
      <c r="DR1053" s="198"/>
      <c r="DS1053" s="198"/>
      <c r="DT1053" s="198"/>
      <c r="DU1053" s="198"/>
      <c r="DV1053" s="198"/>
      <c r="DW1053" s="198"/>
      <c r="DX1053" s="198"/>
      <c r="DY1053" s="198"/>
      <c r="DZ1053" s="198"/>
      <c r="EA1053" s="198"/>
      <c r="EB1053" s="198"/>
      <c r="EC1053" s="198"/>
      <c r="ED1053" s="198"/>
      <c r="EE1053" s="198"/>
      <c r="EF1053" s="198"/>
      <c r="EG1053" s="198"/>
      <c r="EH1053" s="198"/>
      <c r="EI1053" s="198"/>
      <c r="EJ1053" s="198"/>
      <c r="EK1053" s="198"/>
      <c r="EL1053" s="198"/>
      <c r="EM1053" s="198"/>
      <c r="EN1053" s="198"/>
      <c r="EO1053" s="198"/>
      <c r="EP1053" s="198"/>
      <c r="EQ1053" s="198"/>
      <c r="ER1053" s="198"/>
      <c r="ES1053" s="198"/>
      <c r="ET1053" s="198"/>
      <c r="EU1053" s="198"/>
      <c r="EV1053" s="198"/>
      <c r="EW1053" s="198"/>
      <c r="EX1053" s="198"/>
      <c r="EY1053" s="198"/>
      <c r="EZ1053" s="198"/>
      <c r="FA1053" s="198"/>
      <c r="FB1053" s="198"/>
      <c r="FC1053" s="198"/>
      <c r="FD1053" s="198"/>
      <c r="FE1053" s="198"/>
      <c r="FF1053" s="198"/>
      <c r="FG1053" s="198"/>
      <c r="FH1053" s="198"/>
      <c r="FI1053" s="198"/>
      <c r="FJ1053" s="198"/>
      <c r="FK1053" s="198"/>
      <c r="FL1053" s="198"/>
      <c r="FM1053" s="198"/>
      <c r="FN1053" s="198"/>
      <c r="FO1053" s="198"/>
      <c r="FP1053" s="198"/>
      <c r="FQ1053" s="198"/>
      <c r="FR1053" s="198"/>
      <c r="FS1053" s="198"/>
      <c r="FT1053" s="198"/>
      <c r="FU1053" s="198"/>
      <c r="FV1053" s="198"/>
      <c r="FW1053" s="198"/>
      <c r="FX1053" s="198"/>
      <c r="FY1053" s="198"/>
      <c r="FZ1053" s="198"/>
      <c r="GA1053" s="198"/>
      <c r="GB1053" s="198"/>
      <c r="GC1053" s="198"/>
      <c r="GD1053" s="198"/>
      <c r="GE1053" s="198"/>
      <c r="GF1053" s="198"/>
      <c r="GG1053" s="198"/>
      <c r="GH1053" s="198"/>
      <c r="GI1053" s="198"/>
      <c r="GJ1053" s="198"/>
      <c r="GK1053" s="198"/>
      <c r="GL1053" s="198"/>
      <c r="GM1053" s="198"/>
      <c r="GN1053" s="198"/>
      <c r="GO1053" s="198"/>
      <c r="GP1053" s="198"/>
      <c r="GQ1053" s="198"/>
      <c r="GR1053" s="198"/>
      <c r="GS1053" s="198"/>
      <c r="GT1053" s="198"/>
      <c r="GU1053" s="198"/>
      <c r="GV1053" s="198"/>
      <c r="GW1053" s="198"/>
      <c r="GX1053" s="198"/>
      <c r="GY1053" s="198"/>
      <c r="GZ1053" s="198"/>
      <c r="HA1053" s="198"/>
      <c r="HB1053" s="198"/>
      <c r="HC1053" s="198"/>
      <c r="HD1053" s="198"/>
      <c r="HE1053" s="198"/>
      <c r="HF1053" s="198"/>
      <c r="HG1053" s="198"/>
      <c r="HH1053" s="198"/>
      <c r="HI1053" s="198"/>
      <c r="HJ1053" s="198"/>
      <c r="HK1053" s="198"/>
      <c r="HL1053" s="198"/>
      <c r="HM1053" s="198"/>
      <c r="HN1053" s="198"/>
      <c r="HO1053" s="198"/>
      <c r="HP1053" s="198"/>
      <c r="HQ1053" s="198"/>
      <c r="HR1053" s="198"/>
      <c r="HS1053" s="198"/>
      <c r="HT1053" s="198"/>
      <c r="HU1053" s="198"/>
      <c r="HV1053" s="198"/>
      <c r="HW1053" s="198"/>
      <c r="HX1053" s="198"/>
      <c r="HY1053" s="198"/>
      <c r="HZ1053" s="198"/>
      <c r="IA1053" s="198"/>
      <c r="IB1053" s="198"/>
      <c r="IC1053" s="198"/>
      <c r="ID1053" s="198"/>
      <c r="IE1053" s="198"/>
      <c r="IF1053" s="198"/>
      <c r="IG1053" s="198"/>
      <c r="IH1053" s="198"/>
      <c r="II1053" s="198"/>
      <c r="IJ1053" s="198"/>
      <c r="IK1053" s="198"/>
      <c r="IL1053" s="198"/>
      <c r="IM1053" s="198"/>
      <c r="IN1053" s="198"/>
      <c r="IO1053" s="198"/>
      <c r="IP1053" s="198"/>
      <c r="IQ1053" s="198"/>
      <c r="IR1053" s="198"/>
      <c r="IS1053" s="198"/>
      <c r="IT1053" s="198"/>
      <c r="IU1053" s="198"/>
      <c r="IV1053" s="198"/>
      <c r="IW1053" s="198"/>
    </row>
    <row r="1054" customFormat="false" ht="18.5" hidden="false" customHeight="false" outlineLevel="0" collapsed="false">
      <c r="A1054" s="198"/>
      <c r="B1054" s="198"/>
      <c r="C1054" s="198"/>
      <c r="D1054" s="198"/>
      <c r="E1054" s="198"/>
      <c r="F1054" s="198"/>
      <c r="G1054" s="198"/>
      <c r="H1054" s="198"/>
      <c r="I1054" s="198"/>
      <c r="J1054" s="198"/>
      <c r="K1054" s="198"/>
      <c r="L1054" s="198"/>
      <c r="M1054" s="198"/>
      <c r="N1054" s="198"/>
      <c r="O1054" s="198"/>
      <c r="P1054" s="198"/>
      <c r="Q1054" s="198"/>
      <c r="R1054" s="198"/>
      <c r="S1054" s="198"/>
      <c r="T1054" s="198"/>
      <c r="U1054" s="198"/>
      <c r="V1054" s="198"/>
      <c r="W1054" s="198"/>
      <c r="X1054" s="198"/>
      <c r="Y1054" s="198"/>
      <c r="Z1054" s="198"/>
      <c r="AA1054" s="198"/>
      <c r="AB1054" s="198"/>
      <c r="AC1054" s="198"/>
      <c r="AD1054" s="198"/>
      <c r="AE1054" s="198"/>
      <c r="AF1054" s="198"/>
      <c r="AG1054" s="198"/>
      <c r="AH1054" s="198"/>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c r="BI1054" s="198"/>
      <c r="BJ1054" s="198"/>
      <c r="BK1054" s="198"/>
      <c r="BL1054" s="198"/>
      <c r="BM1054" s="198"/>
      <c r="BN1054" s="198"/>
      <c r="BO1054" s="198"/>
      <c r="BP1054" s="198"/>
      <c r="BQ1054" s="198"/>
      <c r="BR1054" s="198"/>
      <c r="BS1054" s="198"/>
      <c r="BT1054" s="198"/>
      <c r="BU1054" s="198"/>
      <c r="BV1054" s="198"/>
      <c r="BW1054" s="198"/>
      <c r="BX1054" s="198"/>
      <c r="BY1054" s="198"/>
      <c r="BZ1054" s="198"/>
      <c r="CA1054" s="198"/>
      <c r="CB1054" s="198"/>
      <c r="CC1054" s="198"/>
      <c r="CD1054" s="198"/>
      <c r="CE1054" s="198"/>
      <c r="CF1054" s="198"/>
      <c r="CG1054" s="198"/>
      <c r="CH1054" s="198"/>
      <c r="CI1054" s="198"/>
      <c r="CJ1054" s="198"/>
      <c r="CK1054" s="198"/>
      <c r="CL1054" s="198"/>
      <c r="CM1054" s="198"/>
      <c r="CN1054" s="198"/>
      <c r="CO1054" s="198"/>
      <c r="CP1054" s="198"/>
      <c r="CQ1054" s="198"/>
      <c r="CR1054" s="198"/>
      <c r="CS1054" s="198"/>
      <c r="CT1054" s="198"/>
      <c r="CU1054" s="198"/>
      <c r="CV1054" s="198"/>
      <c r="CW1054" s="198"/>
      <c r="CX1054" s="198"/>
      <c r="CY1054" s="198"/>
      <c r="CZ1054" s="198"/>
      <c r="DA1054" s="198"/>
      <c r="DB1054" s="198"/>
      <c r="DC1054" s="198"/>
      <c r="DD1054" s="198"/>
      <c r="DE1054" s="198"/>
      <c r="DF1054" s="198"/>
      <c r="DG1054" s="198"/>
      <c r="DH1054" s="198"/>
      <c r="DI1054" s="198"/>
      <c r="DJ1054" s="198"/>
      <c r="DK1054" s="198"/>
      <c r="DL1054" s="198"/>
      <c r="DM1054" s="198"/>
      <c r="DN1054" s="198"/>
      <c r="DO1054" s="198"/>
      <c r="DP1054" s="198"/>
      <c r="DQ1054" s="198"/>
      <c r="DR1054" s="198"/>
      <c r="DS1054" s="198"/>
      <c r="DT1054" s="198"/>
      <c r="DU1054" s="198"/>
      <c r="DV1054" s="198"/>
      <c r="DW1054" s="198"/>
      <c r="DX1054" s="198"/>
      <c r="DY1054" s="198"/>
      <c r="DZ1054" s="198"/>
      <c r="EA1054" s="198"/>
      <c r="EB1054" s="198"/>
      <c r="EC1054" s="198"/>
      <c r="ED1054" s="198"/>
      <c r="EE1054" s="198"/>
      <c r="EF1054" s="198"/>
      <c r="EG1054" s="198"/>
      <c r="EH1054" s="198"/>
      <c r="EI1054" s="198"/>
      <c r="EJ1054" s="198"/>
      <c r="EK1054" s="198"/>
      <c r="EL1054" s="198"/>
      <c r="EM1054" s="198"/>
      <c r="EN1054" s="198"/>
      <c r="EO1054" s="198"/>
      <c r="EP1054" s="198"/>
      <c r="EQ1054" s="198"/>
      <c r="ER1054" s="198"/>
      <c r="ES1054" s="198"/>
      <c r="ET1054" s="198"/>
      <c r="EU1054" s="198"/>
      <c r="EV1054" s="198"/>
      <c r="EW1054" s="198"/>
      <c r="EX1054" s="198"/>
      <c r="EY1054" s="198"/>
      <c r="EZ1054" s="198"/>
      <c r="FA1054" s="198"/>
      <c r="FB1054" s="198"/>
      <c r="FC1054" s="198"/>
      <c r="FD1054" s="198"/>
      <c r="FE1054" s="198"/>
      <c r="FF1054" s="198"/>
      <c r="FG1054" s="198"/>
      <c r="FH1054" s="198"/>
      <c r="FI1054" s="198"/>
      <c r="FJ1054" s="198"/>
      <c r="FK1054" s="198"/>
      <c r="FL1054" s="198"/>
      <c r="FM1054" s="198"/>
      <c r="FN1054" s="198"/>
      <c r="FO1054" s="198"/>
      <c r="FP1054" s="198"/>
      <c r="FQ1054" s="198"/>
      <c r="FR1054" s="198"/>
      <c r="FS1054" s="198"/>
      <c r="FT1054" s="198"/>
      <c r="FU1054" s="198"/>
      <c r="FV1054" s="198"/>
      <c r="FW1054" s="198"/>
      <c r="FX1054" s="198"/>
      <c r="FY1054" s="198"/>
      <c r="FZ1054" s="198"/>
      <c r="GA1054" s="198"/>
      <c r="GB1054" s="198"/>
      <c r="GC1054" s="198"/>
      <c r="GD1054" s="198"/>
      <c r="GE1054" s="198"/>
      <c r="GF1054" s="198"/>
      <c r="GG1054" s="198"/>
      <c r="GH1054" s="198"/>
      <c r="GI1054" s="198"/>
      <c r="GJ1054" s="198"/>
      <c r="GK1054" s="198"/>
      <c r="GL1054" s="198"/>
      <c r="GM1054" s="198"/>
      <c r="GN1054" s="198"/>
      <c r="GO1054" s="198"/>
      <c r="GP1054" s="198"/>
      <c r="GQ1054" s="198"/>
      <c r="GR1054" s="198"/>
      <c r="GS1054" s="198"/>
      <c r="GT1054" s="198"/>
      <c r="GU1054" s="198"/>
      <c r="GV1054" s="198"/>
      <c r="GW1054" s="198"/>
      <c r="GX1054" s="198"/>
      <c r="GY1054" s="198"/>
      <c r="GZ1054" s="198"/>
      <c r="HA1054" s="198"/>
      <c r="HB1054" s="198"/>
      <c r="HC1054" s="198"/>
      <c r="HD1054" s="198"/>
      <c r="HE1054" s="198"/>
      <c r="HF1054" s="198"/>
      <c r="HG1054" s="198"/>
      <c r="HH1054" s="198"/>
      <c r="HI1054" s="198"/>
      <c r="HJ1054" s="198"/>
      <c r="HK1054" s="198"/>
      <c r="HL1054" s="198"/>
      <c r="HM1054" s="198"/>
      <c r="HN1054" s="198"/>
      <c r="HO1054" s="198"/>
      <c r="HP1054" s="198"/>
      <c r="HQ1054" s="198"/>
      <c r="HR1054" s="198"/>
      <c r="HS1054" s="198"/>
      <c r="HT1054" s="198"/>
      <c r="HU1054" s="198"/>
      <c r="HV1054" s="198"/>
      <c r="HW1054" s="198"/>
      <c r="HX1054" s="198"/>
      <c r="HY1054" s="198"/>
      <c r="HZ1054" s="198"/>
      <c r="IA1054" s="198"/>
      <c r="IB1054" s="198"/>
      <c r="IC1054" s="198"/>
      <c r="ID1054" s="198"/>
      <c r="IE1054" s="198"/>
      <c r="IF1054" s="198"/>
      <c r="IG1054" s="198"/>
      <c r="IH1054" s="198"/>
      <c r="II1054" s="198"/>
      <c r="IJ1054" s="198"/>
      <c r="IK1054" s="198"/>
      <c r="IL1054" s="198"/>
      <c r="IM1054" s="198"/>
      <c r="IN1054" s="198"/>
      <c r="IO1054" s="198"/>
      <c r="IP1054" s="198"/>
      <c r="IQ1054" s="198"/>
      <c r="IR1054" s="198"/>
      <c r="IS1054" s="198"/>
      <c r="IT1054" s="198"/>
      <c r="IU1054" s="198"/>
      <c r="IV1054" s="198"/>
      <c r="IW1054" s="198"/>
    </row>
    <row r="1055" customFormat="false" ht="18.5" hidden="false" customHeight="false" outlineLevel="0" collapsed="false">
      <c r="A1055" s="198"/>
      <c r="B1055" s="198"/>
      <c r="C1055" s="198"/>
      <c r="D1055" s="198"/>
      <c r="E1055" s="198"/>
      <c r="F1055" s="198"/>
      <c r="G1055" s="198"/>
      <c r="H1055" s="198"/>
      <c r="I1055" s="198"/>
      <c r="J1055" s="198"/>
      <c r="K1055" s="198"/>
      <c r="L1055" s="198"/>
      <c r="M1055" s="198"/>
      <c r="N1055" s="198"/>
      <c r="O1055" s="198"/>
      <c r="P1055" s="198"/>
      <c r="Q1055" s="198"/>
      <c r="R1055" s="198"/>
      <c r="S1055" s="198"/>
      <c r="T1055" s="198"/>
      <c r="U1055" s="198"/>
      <c r="V1055" s="198"/>
      <c r="W1055" s="198"/>
      <c r="X1055" s="198"/>
      <c r="Y1055" s="198"/>
      <c r="Z1055" s="198"/>
      <c r="AA1055" s="198"/>
      <c r="AB1055" s="198"/>
      <c r="AC1055" s="198"/>
      <c r="AD1055" s="198"/>
      <c r="AE1055" s="198"/>
      <c r="AF1055" s="198"/>
      <c r="AG1055" s="198"/>
      <c r="AH1055" s="198"/>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c r="BI1055" s="198"/>
      <c r="BJ1055" s="198"/>
      <c r="BK1055" s="198"/>
      <c r="BL1055" s="198"/>
      <c r="BM1055" s="198"/>
      <c r="BN1055" s="198"/>
      <c r="BO1055" s="198"/>
      <c r="BP1055" s="198"/>
      <c r="BQ1055" s="198"/>
      <c r="BR1055" s="198"/>
      <c r="BS1055" s="198"/>
      <c r="BT1055" s="198"/>
      <c r="BU1055" s="198"/>
      <c r="BV1055" s="198"/>
      <c r="BW1055" s="198"/>
      <c r="BX1055" s="198"/>
      <c r="BY1055" s="198"/>
      <c r="BZ1055" s="198"/>
      <c r="CA1055" s="198"/>
      <c r="CB1055" s="198"/>
      <c r="CC1055" s="198"/>
      <c r="CD1055" s="198"/>
      <c r="CE1055" s="198"/>
      <c r="CF1055" s="198"/>
      <c r="CG1055" s="198"/>
      <c r="CH1055" s="198"/>
      <c r="CI1055" s="198"/>
      <c r="CJ1055" s="198"/>
      <c r="CK1055" s="198"/>
      <c r="CL1055" s="198"/>
      <c r="CM1055" s="198"/>
      <c r="CN1055" s="198"/>
      <c r="CO1055" s="198"/>
      <c r="CP1055" s="198"/>
      <c r="CQ1055" s="198"/>
      <c r="CR1055" s="198"/>
      <c r="CS1055" s="198"/>
      <c r="CT1055" s="198"/>
      <c r="CU1055" s="198"/>
      <c r="CV1055" s="198"/>
      <c r="CW1055" s="198"/>
      <c r="CX1055" s="198"/>
      <c r="CY1055" s="198"/>
      <c r="CZ1055" s="198"/>
      <c r="DA1055" s="198"/>
      <c r="DB1055" s="198"/>
      <c r="DC1055" s="198"/>
      <c r="DD1055" s="198"/>
      <c r="DE1055" s="198"/>
      <c r="DF1055" s="198"/>
      <c r="DG1055" s="198"/>
      <c r="DH1055" s="198"/>
      <c r="DI1055" s="198"/>
      <c r="DJ1055" s="198"/>
      <c r="DK1055" s="198"/>
      <c r="DL1055" s="198"/>
      <c r="DM1055" s="198"/>
      <c r="DN1055" s="198"/>
      <c r="DO1055" s="198"/>
      <c r="DP1055" s="198"/>
      <c r="DQ1055" s="198"/>
      <c r="DR1055" s="198"/>
      <c r="DS1055" s="198"/>
      <c r="DT1055" s="198"/>
      <c r="DU1055" s="198"/>
      <c r="DV1055" s="198"/>
      <c r="DW1055" s="198"/>
      <c r="DX1055" s="198"/>
      <c r="DY1055" s="198"/>
      <c r="DZ1055" s="198"/>
      <c r="EA1055" s="198"/>
      <c r="EB1055" s="198"/>
      <c r="EC1055" s="198"/>
      <c r="ED1055" s="198"/>
      <c r="EE1055" s="198"/>
      <c r="EF1055" s="198"/>
      <c r="EG1055" s="198"/>
      <c r="EH1055" s="198"/>
      <c r="EI1055" s="198"/>
      <c r="EJ1055" s="198"/>
      <c r="EK1055" s="198"/>
      <c r="EL1055" s="198"/>
      <c r="EM1055" s="198"/>
      <c r="EN1055" s="198"/>
      <c r="EO1055" s="198"/>
      <c r="EP1055" s="198"/>
      <c r="EQ1055" s="198"/>
      <c r="ER1055" s="198"/>
      <c r="ES1055" s="198"/>
      <c r="ET1055" s="198"/>
      <c r="EU1055" s="198"/>
      <c r="EV1055" s="198"/>
      <c r="EW1055" s="198"/>
      <c r="EX1055" s="198"/>
      <c r="EY1055" s="198"/>
      <c r="EZ1055" s="198"/>
      <c r="FA1055" s="198"/>
      <c r="FB1055" s="198"/>
      <c r="FC1055" s="198"/>
      <c r="FD1055" s="198"/>
      <c r="FE1055" s="198"/>
      <c r="FF1055" s="198"/>
      <c r="FG1055" s="198"/>
      <c r="FH1055" s="198"/>
      <c r="FI1055" s="198"/>
      <c r="FJ1055" s="198"/>
      <c r="FK1055" s="198"/>
      <c r="FL1055" s="198"/>
      <c r="FM1055" s="198"/>
      <c r="FN1055" s="198"/>
      <c r="FO1055" s="198"/>
      <c r="FP1055" s="198"/>
      <c r="FQ1055" s="198"/>
      <c r="FR1055" s="198"/>
      <c r="FS1055" s="198"/>
      <c r="FT1055" s="198"/>
      <c r="FU1055" s="198"/>
      <c r="FV1055" s="198"/>
      <c r="FW1055" s="198"/>
      <c r="FX1055" s="198"/>
      <c r="FY1055" s="198"/>
      <c r="FZ1055" s="198"/>
      <c r="GA1055" s="198"/>
      <c r="GB1055" s="198"/>
      <c r="GC1055" s="198"/>
      <c r="GD1055" s="198"/>
      <c r="GE1055" s="198"/>
      <c r="GF1055" s="198"/>
      <c r="GG1055" s="198"/>
      <c r="GH1055" s="198"/>
      <c r="GI1055" s="198"/>
      <c r="GJ1055" s="198"/>
      <c r="GK1055" s="198"/>
      <c r="GL1055" s="198"/>
      <c r="GM1055" s="198"/>
      <c r="GN1055" s="198"/>
      <c r="GO1055" s="198"/>
      <c r="GP1055" s="198"/>
      <c r="GQ1055" s="198"/>
      <c r="GR1055" s="198"/>
      <c r="GS1055" s="198"/>
      <c r="GT1055" s="198"/>
      <c r="GU1055" s="198"/>
      <c r="GV1055" s="198"/>
      <c r="GW1055" s="198"/>
      <c r="GX1055" s="198"/>
      <c r="GY1055" s="198"/>
      <c r="GZ1055" s="198"/>
      <c r="HA1055" s="198"/>
      <c r="HB1055" s="198"/>
      <c r="HC1055" s="198"/>
      <c r="HD1055" s="198"/>
      <c r="HE1055" s="198"/>
      <c r="HF1055" s="198"/>
      <c r="HG1055" s="198"/>
      <c r="HH1055" s="198"/>
      <c r="HI1055" s="198"/>
      <c r="HJ1055" s="198"/>
      <c r="HK1055" s="198"/>
      <c r="HL1055" s="198"/>
      <c r="HM1055" s="198"/>
      <c r="HN1055" s="198"/>
      <c r="HO1055" s="198"/>
      <c r="HP1055" s="198"/>
      <c r="HQ1055" s="198"/>
      <c r="HR1055" s="198"/>
      <c r="HS1055" s="198"/>
      <c r="HT1055" s="198"/>
      <c r="HU1055" s="198"/>
      <c r="HV1055" s="198"/>
      <c r="HW1055" s="198"/>
      <c r="HX1055" s="198"/>
      <c r="HY1055" s="198"/>
      <c r="HZ1055" s="198"/>
      <c r="IA1055" s="198"/>
      <c r="IB1055" s="198"/>
      <c r="IC1055" s="198"/>
      <c r="ID1055" s="198"/>
      <c r="IE1055" s="198"/>
      <c r="IF1055" s="198"/>
      <c r="IG1055" s="198"/>
      <c r="IH1055" s="198"/>
      <c r="II1055" s="198"/>
      <c r="IJ1055" s="198"/>
      <c r="IK1055" s="198"/>
      <c r="IL1055" s="198"/>
      <c r="IM1055" s="198"/>
      <c r="IN1055" s="198"/>
      <c r="IO1055" s="198"/>
      <c r="IP1055" s="198"/>
      <c r="IQ1055" s="198"/>
      <c r="IR1055" s="198"/>
      <c r="IS1055" s="198"/>
      <c r="IT1055" s="198"/>
      <c r="IU1055" s="198"/>
      <c r="IV1055" s="198"/>
      <c r="IW1055" s="198"/>
    </row>
    <row r="1056" customFormat="false" ht="18.5" hidden="false" customHeight="false" outlineLevel="0" collapsed="false">
      <c r="A1056" s="198"/>
      <c r="B1056" s="198"/>
      <c r="C1056" s="198"/>
      <c r="D1056" s="198"/>
      <c r="E1056" s="198"/>
      <c r="F1056" s="198"/>
      <c r="G1056" s="198"/>
      <c r="H1056" s="198"/>
      <c r="I1056" s="198"/>
      <c r="J1056" s="198"/>
      <c r="K1056" s="198"/>
      <c r="L1056" s="198"/>
      <c r="M1056" s="198"/>
      <c r="N1056" s="198"/>
      <c r="O1056" s="198"/>
      <c r="P1056" s="198"/>
      <c r="Q1056" s="198"/>
      <c r="R1056" s="198"/>
      <c r="S1056" s="198"/>
      <c r="T1056" s="198"/>
      <c r="U1056" s="198"/>
      <c r="V1056" s="198"/>
      <c r="W1056" s="198"/>
      <c r="X1056" s="198"/>
      <c r="Y1056" s="198"/>
      <c r="Z1056" s="198"/>
      <c r="AA1056" s="198"/>
      <c r="AB1056" s="198"/>
      <c r="AC1056" s="198"/>
      <c r="AD1056" s="198"/>
      <c r="AE1056" s="198"/>
      <c r="AF1056" s="198"/>
      <c r="AG1056" s="198"/>
      <c r="AH1056" s="198"/>
      <c r="AI1056" s="198"/>
      <c r="AJ1056" s="198"/>
      <c r="AK1056" s="198"/>
      <c r="AL1056" s="198"/>
      <c r="AM1056" s="198"/>
      <c r="AN1056" s="198"/>
      <c r="AO1056" s="198"/>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c r="BI1056" s="198"/>
      <c r="BJ1056" s="198"/>
      <c r="BK1056" s="198"/>
      <c r="BL1056" s="198"/>
      <c r="BM1056" s="198"/>
      <c r="BN1056" s="198"/>
      <c r="BO1056" s="198"/>
      <c r="BP1056" s="198"/>
      <c r="BQ1056" s="198"/>
      <c r="BR1056" s="198"/>
      <c r="BS1056" s="198"/>
      <c r="BT1056" s="198"/>
      <c r="BU1056" s="198"/>
      <c r="BV1056" s="198"/>
      <c r="BW1056" s="198"/>
      <c r="BX1056" s="198"/>
      <c r="BY1056" s="198"/>
      <c r="BZ1056" s="198"/>
      <c r="CA1056" s="198"/>
      <c r="CB1056" s="198"/>
      <c r="CC1056" s="198"/>
      <c r="CD1056" s="198"/>
      <c r="CE1056" s="198"/>
      <c r="CF1056" s="198"/>
      <c r="CG1056" s="198"/>
      <c r="CH1056" s="198"/>
      <c r="CI1056" s="198"/>
      <c r="CJ1056" s="198"/>
      <c r="CK1056" s="198"/>
      <c r="CL1056" s="198"/>
      <c r="CM1056" s="198"/>
      <c r="CN1056" s="198"/>
      <c r="CO1056" s="198"/>
      <c r="CP1056" s="198"/>
      <c r="CQ1056" s="198"/>
      <c r="CR1056" s="198"/>
      <c r="CS1056" s="198"/>
      <c r="CT1056" s="198"/>
      <c r="CU1056" s="198"/>
      <c r="CV1056" s="198"/>
      <c r="CW1056" s="198"/>
      <c r="CX1056" s="198"/>
      <c r="CY1056" s="198"/>
      <c r="CZ1056" s="198"/>
      <c r="DA1056" s="198"/>
      <c r="DB1056" s="198"/>
      <c r="DC1056" s="198"/>
      <c r="DD1056" s="198"/>
      <c r="DE1056" s="198"/>
      <c r="DF1056" s="198"/>
      <c r="DG1056" s="198"/>
      <c r="DH1056" s="198"/>
      <c r="DI1056" s="198"/>
      <c r="DJ1056" s="198"/>
      <c r="DK1056" s="198"/>
      <c r="DL1056" s="198"/>
      <c r="DM1056" s="198"/>
      <c r="DN1056" s="198"/>
      <c r="DO1056" s="198"/>
      <c r="DP1056" s="198"/>
      <c r="DQ1056" s="198"/>
      <c r="DR1056" s="198"/>
      <c r="DS1056" s="198"/>
      <c r="DT1056" s="198"/>
      <c r="DU1056" s="198"/>
      <c r="DV1056" s="198"/>
      <c r="DW1056" s="198"/>
      <c r="DX1056" s="198"/>
      <c r="DY1056" s="198"/>
      <c r="DZ1056" s="198"/>
      <c r="EA1056" s="198"/>
      <c r="EB1056" s="198"/>
      <c r="EC1056" s="198"/>
      <c r="ED1056" s="198"/>
      <c r="EE1056" s="198"/>
      <c r="EF1056" s="198"/>
      <c r="EG1056" s="198"/>
      <c r="EH1056" s="198"/>
      <c r="EI1056" s="198"/>
      <c r="EJ1056" s="198"/>
      <c r="EK1056" s="198"/>
      <c r="EL1056" s="198"/>
      <c r="EM1056" s="198"/>
      <c r="EN1056" s="198"/>
      <c r="EO1056" s="198"/>
      <c r="EP1056" s="198"/>
      <c r="EQ1056" s="198"/>
      <c r="ER1056" s="198"/>
      <c r="ES1056" s="198"/>
      <c r="ET1056" s="198"/>
      <c r="EU1056" s="198"/>
      <c r="EV1056" s="198"/>
      <c r="EW1056" s="198"/>
      <c r="EX1056" s="198"/>
      <c r="EY1056" s="198"/>
      <c r="EZ1056" s="198"/>
      <c r="FA1056" s="198"/>
      <c r="FB1056" s="198"/>
      <c r="FC1056" s="198"/>
      <c r="FD1056" s="198"/>
      <c r="FE1056" s="198"/>
      <c r="FF1056" s="198"/>
      <c r="FG1056" s="198"/>
      <c r="FH1056" s="198"/>
      <c r="FI1056" s="198"/>
      <c r="FJ1056" s="198"/>
      <c r="FK1056" s="198"/>
      <c r="FL1056" s="198"/>
      <c r="FM1056" s="198"/>
      <c r="FN1056" s="198"/>
      <c r="FO1056" s="198"/>
      <c r="FP1056" s="198"/>
      <c r="FQ1056" s="198"/>
      <c r="FR1056" s="198"/>
      <c r="FS1056" s="198"/>
      <c r="FT1056" s="198"/>
      <c r="FU1056" s="198"/>
      <c r="FV1056" s="198"/>
      <c r="FW1056" s="198"/>
      <c r="FX1056" s="198"/>
      <c r="FY1056" s="198"/>
      <c r="FZ1056" s="198"/>
      <c r="GA1056" s="198"/>
      <c r="GB1056" s="198"/>
      <c r="GC1056" s="198"/>
      <c r="GD1056" s="198"/>
      <c r="GE1056" s="198"/>
      <c r="GF1056" s="198"/>
      <c r="GG1056" s="198"/>
      <c r="GH1056" s="198"/>
      <c r="GI1056" s="198"/>
      <c r="GJ1056" s="198"/>
      <c r="GK1056" s="198"/>
      <c r="GL1056" s="198"/>
      <c r="GM1056" s="198"/>
      <c r="GN1056" s="198"/>
      <c r="GO1056" s="198"/>
      <c r="GP1056" s="198"/>
      <c r="GQ1056" s="198"/>
      <c r="GR1056" s="198"/>
      <c r="GS1056" s="198"/>
      <c r="GT1056" s="198"/>
      <c r="GU1056" s="198"/>
      <c r="GV1056" s="198"/>
      <c r="GW1056" s="198"/>
      <c r="GX1056" s="198"/>
      <c r="GY1056" s="198"/>
      <c r="GZ1056" s="198"/>
      <c r="HA1056" s="198"/>
      <c r="HB1056" s="198"/>
      <c r="HC1056" s="198"/>
      <c r="HD1056" s="198"/>
      <c r="HE1056" s="198"/>
      <c r="HF1056" s="198"/>
      <c r="HG1056" s="198"/>
      <c r="HH1056" s="198"/>
      <c r="HI1056" s="198"/>
      <c r="HJ1056" s="198"/>
      <c r="HK1056" s="198"/>
      <c r="HL1056" s="198"/>
      <c r="HM1056" s="198"/>
      <c r="HN1056" s="198"/>
      <c r="HO1056" s="198"/>
      <c r="HP1056" s="198"/>
      <c r="HQ1056" s="198"/>
      <c r="HR1056" s="198"/>
      <c r="HS1056" s="198"/>
      <c r="HT1056" s="198"/>
      <c r="HU1056" s="198"/>
      <c r="HV1056" s="198"/>
      <c r="HW1056" s="198"/>
      <c r="HX1056" s="198"/>
      <c r="HY1056" s="198"/>
      <c r="HZ1056" s="198"/>
      <c r="IA1056" s="198"/>
      <c r="IB1056" s="198"/>
      <c r="IC1056" s="198"/>
      <c r="ID1056" s="198"/>
      <c r="IE1056" s="198"/>
      <c r="IF1056" s="198"/>
      <c r="IG1056" s="198"/>
      <c r="IH1056" s="198"/>
      <c r="II1056" s="198"/>
      <c r="IJ1056" s="198"/>
      <c r="IK1056" s="198"/>
      <c r="IL1056" s="198"/>
      <c r="IM1056" s="198"/>
      <c r="IN1056" s="198"/>
      <c r="IO1056" s="198"/>
      <c r="IP1056" s="198"/>
      <c r="IQ1056" s="198"/>
      <c r="IR1056" s="198"/>
      <c r="IS1056" s="198"/>
      <c r="IT1056" s="198"/>
      <c r="IU1056" s="198"/>
      <c r="IV1056" s="198"/>
      <c r="IW1056" s="198"/>
    </row>
    <row r="1057" customFormat="false" ht="18.5" hidden="false" customHeight="false" outlineLevel="0" collapsed="false">
      <c r="A1057" s="198"/>
      <c r="B1057" s="198"/>
      <c r="C1057" s="198"/>
      <c r="D1057" s="198"/>
      <c r="E1057" s="198"/>
      <c r="F1057" s="198"/>
      <c r="G1057" s="198"/>
      <c r="H1057" s="198"/>
      <c r="I1057" s="198"/>
      <c r="J1057" s="198"/>
      <c r="K1057" s="198"/>
      <c r="L1057" s="198"/>
      <c r="M1057" s="198"/>
      <c r="N1057" s="198"/>
      <c r="O1057" s="198"/>
      <c r="P1057" s="198"/>
      <c r="Q1057" s="198"/>
      <c r="R1057" s="198"/>
      <c r="S1057" s="198"/>
      <c r="T1057" s="198"/>
      <c r="U1057" s="198"/>
      <c r="V1057" s="198"/>
      <c r="W1057" s="198"/>
      <c r="X1057" s="198"/>
      <c r="Y1057" s="198"/>
      <c r="Z1057" s="198"/>
      <c r="AA1057" s="198"/>
      <c r="AB1057" s="198"/>
      <c r="AC1057" s="198"/>
      <c r="AD1057" s="198"/>
      <c r="AE1057" s="198"/>
      <c r="AF1057" s="198"/>
      <c r="AG1057" s="198"/>
      <c r="AH1057" s="198"/>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c r="BI1057" s="198"/>
      <c r="BJ1057" s="198"/>
      <c r="BK1057" s="198"/>
      <c r="BL1057" s="198"/>
      <c r="BM1057" s="198"/>
      <c r="BN1057" s="198"/>
      <c r="BO1057" s="198"/>
      <c r="BP1057" s="198"/>
      <c r="BQ1057" s="198"/>
      <c r="BR1057" s="198"/>
      <c r="BS1057" s="198"/>
      <c r="BT1057" s="198"/>
      <c r="BU1057" s="198"/>
      <c r="BV1057" s="198"/>
      <c r="BW1057" s="198"/>
      <c r="BX1057" s="198"/>
      <c r="BY1057" s="198"/>
      <c r="BZ1057" s="198"/>
      <c r="CA1057" s="198"/>
      <c r="CB1057" s="198"/>
      <c r="CC1057" s="198"/>
      <c r="CD1057" s="198"/>
      <c r="CE1057" s="198"/>
      <c r="CF1057" s="198"/>
      <c r="CG1057" s="198"/>
      <c r="CH1057" s="198"/>
      <c r="CI1057" s="198"/>
      <c r="CJ1057" s="198"/>
      <c r="CK1057" s="198"/>
      <c r="CL1057" s="198"/>
      <c r="CM1057" s="198"/>
      <c r="CN1057" s="198"/>
      <c r="CO1057" s="198"/>
      <c r="CP1057" s="198"/>
      <c r="CQ1057" s="198"/>
      <c r="CR1057" s="198"/>
      <c r="CS1057" s="198"/>
      <c r="CT1057" s="198"/>
      <c r="CU1057" s="198"/>
      <c r="CV1057" s="198"/>
      <c r="CW1057" s="198"/>
      <c r="CX1057" s="198"/>
      <c r="CY1057" s="198"/>
      <c r="CZ1057" s="198"/>
      <c r="DA1057" s="198"/>
      <c r="DB1057" s="198"/>
      <c r="DC1057" s="198"/>
      <c r="DD1057" s="198"/>
      <c r="DE1057" s="198"/>
      <c r="DF1057" s="198"/>
      <c r="DG1057" s="198"/>
      <c r="DH1057" s="198"/>
      <c r="DI1057" s="198"/>
      <c r="DJ1057" s="198"/>
      <c r="DK1057" s="198"/>
      <c r="DL1057" s="198"/>
      <c r="DM1057" s="198"/>
      <c r="DN1057" s="198"/>
      <c r="DO1057" s="198"/>
      <c r="DP1057" s="198"/>
      <c r="DQ1057" s="198"/>
      <c r="DR1057" s="198"/>
      <c r="DS1057" s="198"/>
      <c r="DT1057" s="198"/>
      <c r="DU1057" s="198"/>
      <c r="DV1057" s="198"/>
      <c r="DW1057" s="198"/>
      <c r="DX1057" s="198"/>
      <c r="DY1057" s="198"/>
      <c r="DZ1057" s="198"/>
      <c r="EA1057" s="198"/>
      <c r="EB1057" s="198"/>
      <c r="EC1057" s="198"/>
      <c r="ED1057" s="198"/>
      <c r="EE1057" s="198"/>
      <c r="EF1057" s="198"/>
      <c r="EG1057" s="198"/>
      <c r="EH1057" s="198"/>
      <c r="EI1057" s="198"/>
      <c r="EJ1057" s="198"/>
      <c r="EK1057" s="198"/>
      <c r="EL1057" s="198"/>
      <c r="EM1057" s="198"/>
      <c r="EN1057" s="198"/>
      <c r="EO1057" s="198"/>
      <c r="EP1057" s="198"/>
      <c r="EQ1057" s="198"/>
      <c r="ER1057" s="198"/>
      <c r="ES1057" s="198"/>
      <c r="ET1057" s="198"/>
      <c r="EU1057" s="198"/>
      <c r="EV1057" s="198"/>
      <c r="EW1057" s="198"/>
      <c r="EX1057" s="198"/>
      <c r="EY1057" s="198"/>
      <c r="EZ1057" s="198"/>
      <c r="FA1057" s="198"/>
      <c r="FB1057" s="198"/>
      <c r="FC1057" s="198"/>
      <c r="FD1057" s="198"/>
      <c r="FE1057" s="198"/>
      <c r="FF1057" s="198"/>
      <c r="FG1057" s="198"/>
      <c r="FH1057" s="198"/>
      <c r="FI1057" s="198"/>
      <c r="FJ1057" s="198"/>
      <c r="FK1057" s="198"/>
      <c r="FL1057" s="198"/>
      <c r="FM1057" s="198"/>
      <c r="FN1057" s="198"/>
      <c r="FO1057" s="198"/>
      <c r="FP1057" s="198"/>
      <c r="FQ1057" s="198"/>
      <c r="FR1057" s="198"/>
      <c r="FS1057" s="198"/>
      <c r="FT1057" s="198"/>
      <c r="FU1057" s="198"/>
      <c r="FV1057" s="198"/>
      <c r="FW1057" s="198"/>
      <c r="FX1057" s="198"/>
      <c r="FY1057" s="198"/>
      <c r="FZ1057" s="198"/>
      <c r="GA1057" s="198"/>
      <c r="GB1057" s="198"/>
      <c r="GC1057" s="198"/>
      <c r="GD1057" s="198"/>
      <c r="GE1057" s="198"/>
      <c r="GF1057" s="198"/>
      <c r="GG1057" s="198"/>
      <c r="GH1057" s="198"/>
      <c r="GI1057" s="198"/>
      <c r="GJ1057" s="198"/>
      <c r="GK1057" s="198"/>
      <c r="GL1057" s="198"/>
      <c r="GM1057" s="198"/>
      <c r="GN1057" s="198"/>
      <c r="GO1057" s="198"/>
      <c r="GP1057" s="198"/>
      <c r="GQ1057" s="198"/>
      <c r="GR1057" s="198"/>
      <c r="GS1057" s="198"/>
      <c r="GT1057" s="198"/>
      <c r="GU1057" s="198"/>
      <c r="GV1057" s="198"/>
      <c r="GW1057" s="198"/>
      <c r="GX1057" s="198"/>
      <c r="GY1057" s="198"/>
      <c r="GZ1057" s="198"/>
      <c r="HA1057" s="198"/>
      <c r="HB1057" s="198"/>
      <c r="HC1057" s="198"/>
      <c r="HD1057" s="198"/>
      <c r="HE1057" s="198"/>
      <c r="HF1057" s="198"/>
      <c r="HG1057" s="198"/>
      <c r="HH1057" s="198"/>
      <c r="HI1057" s="198"/>
      <c r="HJ1057" s="198"/>
      <c r="HK1057" s="198"/>
      <c r="HL1057" s="198"/>
      <c r="HM1057" s="198"/>
      <c r="HN1057" s="198"/>
      <c r="HO1057" s="198"/>
      <c r="HP1057" s="198"/>
      <c r="HQ1057" s="198"/>
      <c r="HR1057" s="198"/>
      <c r="HS1057" s="198"/>
      <c r="HT1057" s="198"/>
      <c r="HU1057" s="198"/>
      <c r="HV1057" s="198"/>
      <c r="HW1057" s="198"/>
      <c r="HX1057" s="198"/>
      <c r="HY1057" s="198"/>
      <c r="HZ1057" s="198"/>
      <c r="IA1057" s="198"/>
      <c r="IB1057" s="198"/>
      <c r="IC1057" s="198"/>
      <c r="ID1057" s="198"/>
      <c r="IE1057" s="198"/>
      <c r="IF1057" s="198"/>
      <c r="IG1057" s="198"/>
      <c r="IH1057" s="198"/>
      <c r="II1057" s="198"/>
      <c r="IJ1057" s="198"/>
      <c r="IK1057" s="198"/>
      <c r="IL1057" s="198"/>
      <c r="IM1057" s="198"/>
      <c r="IN1057" s="198"/>
      <c r="IO1057" s="198"/>
      <c r="IP1057" s="198"/>
      <c r="IQ1057" s="198"/>
      <c r="IR1057" s="198"/>
      <c r="IS1057" s="198"/>
      <c r="IT1057" s="198"/>
      <c r="IU1057" s="198"/>
      <c r="IV1057" s="198"/>
      <c r="IW1057" s="198"/>
    </row>
  </sheetData>
  <sheetProtection sheet="true" password="efbb" objects="true" scenarios="true" selectLockedCells="true" selectUnlockedCells="true"/>
  <mergeCells count="10">
    <mergeCell ref="F2:J2"/>
    <mergeCell ref="F3:J3"/>
    <mergeCell ref="M6:M14"/>
    <mergeCell ref="M15:M18"/>
    <mergeCell ref="M19:M27"/>
    <mergeCell ref="C36:I44"/>
    <mergeCell ref="M36:M39"/>
    <mergeCell ref="M40:M44"/>
    <mergeCell ref="M45:M53"/>
    <mergeCell ref="C48:I56"/>
  </mergeCells>
  <conditionalFormatting sqref="F31:F32">
    <cfRule type="cellIs" priority="2" operator="between" aboveAverage="0" equalAverage="0" bottom="0" percent="0" rank="0" text="" dxfId="7">
      <formula>-0.1</formula>
      <formula>-5</formula>
    </cfRule>
    <cfRule type="cellIs" priority="3" operator="greaterThanOrEqual" aboveAverage="0" equalAverage="0" bottom="0" percent="0" rank="0" text="" dxfId="8">
      <formula>0</formula>
    </cfRule>
    <cfRule type="cellIs" priority="4" operator="lessThan" aboveAverage="0" equalAverage="0" bottom="0" percent="0" rank="0" text="" dxfId="9">
      <formula>-5</formula>
    </cfRule>
  </conditionalFormatting>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11.53515625" defaultRowHeight="16" zeroHeight="false" outlineLevelRow="0" outlineLevelCol="0"/>
  <cols>
    <col collapsed="false" customWidth="true" hidden="false" outlineLevel="0" max="1" min="1" style="218" width="30.99"/>
    <col collapsed="false" customWidth="true" hidden="false" outlineLevel="0" max="2" min="2" style="218" width="56.81"/>
    <col collapsed="false" customWidth="false" hidden="false" outlineLevel="0" max="257" min="3" style="218" width="11.53"/>
  </cols>
  <sheetData>
    <row r="1" customFormat="false" ht="19.75" hidden="false" customHeight="true" outlineLevel="0" collapsed="false"/>
    <row r="2" customFormat="false" ht="40.25" hidden="false" customHeight="true" outlineLevel="0" collapsed="false">
      <c r="A2" s="219" t="s">
        <v>275</v>
      </c>
      <c r="B2" s="220"/>
    </row>
    <row r="3" customFormat="false" ht="16.5" hidden="false" customHeight="false" outlineLevel="0" collapsed="false">
      <c r="A3" s="221" t="s">
        <v>276</v>
      </c>
      <c r="B3" s="222" t="s">
        <v>277</v>
      </c>
    </row>
    <row r="4" customFormat="false" ht="16.5" hidden="false" customHeight="false" outlineLevel="0" collapsed="false">
      <c r="A4" s="221"/>
      <c r="B4" s="222"/>
    </row>
    <row r="5" customFormat="false" ht="66" hidden="false" customHeight="false" outlineLevel="0" collapsed="false">
      <c r="A5" s="221" t="s">
        <v>278</v>
      </c>
      <c r="B5" s="222" t="s">
        <v>279</v>
      </c>
    </row>
    <row r="6" customFormat="false" ht="16.5" hidden="false" customHeight="false" outlineLevel="0" collapsed="false">
      <c r="A6" s="221"/>
      <c r="B6" s="222"/>
    </row>
    <row r="7" customFormat="false" ht="16.5" hidden="false" customHeight="false" outlineLevel="0" collapsed="false">
      <c r="A7" s="221" t="s">
        <v>280</v>
      </c>
      <c r="B7" s="222" t="s">
        <v>281</v>
      </c>
    </row>
    <row r="8" customFormat="false" ht="16.5" hidden="false" customHeight="false" outlineLevel="0" collapsed="false">
      <c r="A8" s="221"/>
      <c r="B8" s="222"/>
    </row>
    <row r="9" customFormat="false" ht="16.5" hidden="false" customHeight="false" outlineLevel="0" collapsed="false">
      <c r="A9" s="221" t="s">
        <v>282</v>
      </c>
      <c r="B9" s="222" t="s">
        <v>283</v>
      </c>
    </row>
    <row r="10" customFormat="false" ht="16.5" hidden="false" customHeight="false" outlineLevel="0" collapsed="false">
      <c r="A10" s="221"/>
      <c r="B10" s="222"/>
    </row>
    <row r="11" customFormat="false" ht="16.5" hidden="false" customHeight="false" outlineLevel="0" collapsed="false">
      <c r="A11" s="221" t="s">
        <v>284</v>
      </c>
      <c r="B11" s="223" t="n">
        <v>1411</v>
      </c>
    </row>
    <row r="12" customFormat="false" ht="16.5" hidden="false" customHeight="false" outlineLevel="0" collapsed="false">
      <c r="A12" s="221"/>
      <c r="B12" s="222"/>
    </row>
    <row r="13" customFormat="false" ht="16.5" hidden="false" customHeight="false" outlineLevel="0" collapsed="false">
      <c r="A13" s="221" t="s">
        <v>285</v>
      </c>
      <c r="B13" s="224" t="s">
        <v>286</v>
      </c>
    </row>
    <row r="14" customFormat="false" ht="16.5" hidden="false" customHeight="false" outlineLevel="0" collapsed="false">
      <c r="A14" s="221"/>
      <c r="B14" s="222"/>
    </row>
    <row r="15" customFormat="false" ht="16" hidden="false" customHeight="false" outlineLevel="0" collapsed="false">
      <c r="A15" s="225"/>
      <c r="B15" s="226"/>
    </row>
  </sheetData>
  <sheetProtection sheet="true" password="efbb" objects="true" scenarios="true" selectLockedCells="true" selectUnlockedCells="true"/>
  <hyperlinks>
    <hyperlink ref="B13" r:id="rId1" display="Gratisdownload (Bezug: https://shop.fibl.org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B147" activeCellId="0" sqref="B147"/>
    </sheetView>
  </sheetViews>
  <sheetFormatPr defaultColWidth="8.8125" defaultRowHeight="12.5" zeroHeight="false" outlineLevelRow="0" outlineLevelCol="0"/>
  <cols>
    <col collapsed="false" customWidth="true" hidden="false" outlineLevel="0" max="1" min="1" style="227" width="30.9"/>
    <col collapsed="false" customWidth="true" hidden="false" outlineLevel="0" max="2" min="2" style="227" width="49.35"/>
    <col collapsed="false" customWidth="true" hidden="false" outlineLevel="0" max="3" min="3" style="227" width="6.62"/>
    <col collapsed="false" customWidth="true" hidden="false" outlineLevel="0" max="4" min="4" style="227" width="7.62"/>
    <col collapsed="false" customWidth="true" hidden="false" outlineLevel="0" max="5" min="5" style="227" width="8.44"/>
    <col collapsed="false" customWidth="true" hidden="false" outlineLevel="0" max="7" min="6" style="227" width="8.62"/>
    <col collapsed="false" customWidth="true" hidden="false" outlineLevel="0" max="9" min="8" style="227" width="1.99"/>
    <col collapsed="false" customWidth="true" hidden="false" outlineLevel="0" max="10" min="10" style="227" width="2.99"/>
    <col collapsed="false" customWidth="true" hidden="false" outlineLevel="0" max="11" min="11" style="228" width="11.44"/>
    <col collapsed="false" customWidth="false" hidden="false" outlineLevel="0" max="257" min="12" style="227" width="8.81"/>
  </cols>
  <sheetData>
    <row r="1" customFormat="false" ht="12.5" hidden="false" customHeight="false" outlineLevel="0" collapsed="false">
      <c r="A1" s="229" t="s">
        <v>287</v>
      </c>
      <c r="B1" s="230" t="s">
        <v>288</v>
      </c>
      <c r="C1" s="231"/>
      <c r="D1" s="232"/>
      <c r="E1" s="231"/>
      <c r="F1" s="233" t="str">
        <f aca="false">IF(Fragebogen!C11="","",1)</f>
        <v/>
      </c>
      <c r="G1" s="227" t="n">
        <f aca="false">IF(C1=1,C1,0)</f>
        <v>0</v>
      </c>
      <c r="H1" s="227" t="n">
        <f aca="false">IF(D1=1,D1*(2),0)</f>
        <v>0</v>
      </c>
      <c r="I1" s="227" t="n">
        <f aca="false">IF(E1=1,E1*3,0)</f>
        <v>0</v>
      </c>
      <c r="J1" s="227" t="n">
        <f aca="false">IF(F1=1,F1*1,0)</f>
        <v>0</v>
      </c>
      <c r="K1" s="234" t="n">
        <f aca="false">Fragebogen!D11</f>
        <v>-1</v>
      </c>
      <c r="L1" s="227" t="n">
        <f aca="false">SUM(D1:F1)*K1</f>
        <v>-0</v>
      </c>
      <c r="N1" s="227" t="n">
        <f aca="false">MIN(K1:K7)</f>
        <v>-10</v>
      </c>
    </row>
    <row r="2" customFormat="false" ht="13" hidden="false" customHeight="false" outlineLevel="0" collapsed="false">
      <c r="A2" s="235"/>
      <c r="B2" s="236" t="s">
        <v>289</v>
      </c>
      <c r="C2" s="237"/>
      <c r="D2" s="231"/>
      <c r="E2" s="231"/>
      <c r="F2" s="238" t="str">
        <f aca="false">IF(Fragebogen!C12="","",1)</f>
        <v/>
      </c>
      <c r="G2" s="227" t="n">
        <f aca="false">IF(C2=1,C2,0)</f>
        <v>0</v>
      </c>
      <c r="H2" s="227" t="n">
        <f aca="false">IF(D2=1,D2*(2),0)</f>
        <v>0</v>
      </c>
      <c r="I2" s="227" t="n">
        <f aca="false">IF(E2=1,E2*3,0)</f>
        <v>0</v>
      </c>
      <c r="J2" s="227" t="n">
        <f aca="false">IF(F2=1,F2*2,0)</f>
        <v>0</v>
      </c>
      <c r="K2" s="234" t="n">
        <f aca="false">Fragebogen!D12</f>
        <v>-2</v>
      </c>
      <c r="L2" s="227" t="n">
        <f aca="false">SUM(C2:F2)*K2</f>
        <v>-0</v>
      </c>
    </row>
    <row r="3" customFormat="false" ht="13" hidden="false" customHeight="false" outlineLevel="0" collapsed="false">
      <c r="A3" s="235"/>
      <c r="B3" s="236" t="s">
        <v>290</v>
      </c>
      <c r="C3" s="237"/>
      <c r="D3" s="232"/>
      <c r="E3" s="231"/>
      <c r="F3" s="239" t="str">
        <f aca="false">IF(Fragebogen!C13="","",1)</f>
        <v/>
      </c>
      <c r="G3" s="227" t="n">
        <f aca="false">IF(C3=1,C3,0)</f>
        <v>0</v>
      </c>
      <c r="H3" s="227" t="n">
        <f aca="false">IF(D3=1,D3*(2),0)</f>
        <v>0</v>
      </c>
      <c r="I3" s="227" t="n">
        <f aca="false">IF(E3=1,E3*3,0)</f>
        <v>0</v>
      </c>
      <c r="J3" s="227" t="n">
        <f aca="false">IF(F3=1,F3*3,0)</f>
        <v>0</v>
      </c>
      <c r="K3" s="234" t="n">
        <f aca="false">Fragebogen!D13</f>
        <v>-3</v>
      </c>
      <c r="L3" s="227" t="n">
        <f aca="false">SUM(C3:F3)*K3</f>
        <v>-0</v>
      </c>
    </row>
    <row r="4" customFormat="false" ht="13" hidden="false" customHeight="false" outlineLevel="0" collapsed="false">
      <c r="A4" s="235"/>
      <c r="B4" s="236" t="s">
        <v>291</v>
      </c>
      <c r="C4" s="237"/>
      <c r="D4" s="232"/>
      <c r="E4" s="231"/>
      <c r="F4" s="239" t="str">
        <f aca="false">IF(Fragebogen!C14="","",1)</f>
        <v/>
      </c>
      <c r="G4" s="227" t="n">
        <f aca="false">IF(C4=1,C4,0)</f>
        <v>0</v>
      </c>
      <c r="H4" s="227" t="n">
        <f aca="false">IF(D4=1,D4*(2),0)</f>
        <v>0</v>
      </c>
      <c r="I4" s="227" t="n">
        <f aca="false">IF(E4=1,E4*3,0)</f>
        <v>0</v>
      </c>
      <c r="J4" s="227" t="n">
        <f aca="false">IF(F4=1,F4*4,0)</f>
        <v>0</v>
      </c>
      <c r="K4" s="234" t="n">
        <f aca="false">Fragebogen!D14</f>
        <v>-4</v>
      </c>
      <c r="L4" s="227" t="n">
        <f aca="false">SUM(C4:F4)*K4</f>
        <v>-0</v>
      </c>
    </row>
    <row r="5" customFormat="false" ht="13" hidden="false" customHeight="false" outlineLevel="0" collapsed="false">
      <c r="A5" s="235"/>
      <c r="B5" s="236" t="s">
        <v>292</v>
      </c>
      <c r="C5" s="232"/>
      <c r="D5" s="232"/>
      <c r="E5" s="231"/>
      <c r="F5" s="239" t="str">
        <f aca="false">IF(Fragebogen!C15="","",1)</f>
        <v/>
      </c>
      <c r="G5" s="227" t="n">
        <f aca="false">IF(C5=1,C5,0)</f>
        <v>0</v>
      </c>
      <c r="H5" s="227" t="n">
        <f aca="false">IF(D5=1,D5*(2),0)</f>
        <v>0</v>
      </c>
      <c r="I5" s="227" t="n">
        <f aca="false">IF(E5=1,E5*3,0)</f>
        <v>0</v>
      </c>
      <c r="J5" s="227" t="n">
        <f aca="false">IF(F5=1,F5*5,0)</f>
        <v>0</v>
      </c>
      <c r="K5" s="234" t="n">
        <f aca="false">Fragebogen!D15</f>
        <v>-5</v>
      </c>
      <c r="L5" s="227" t="n">
        <f aca="false">SUM(C5:F5)*K5</f>
        <v>-0</v>
      </c>
    </row>
    <row r="6" customFormat="false" ht="13" hidden="false" customHeight="false" outlineLevel="0" collapsed="false">
      <c r="A6" s="235"/>
      <c r="B6" s="236" t="s">
        <v>293</v>
      </c>
      <c r="C6" s="232"/>
      <c r="D6" s="232"/>
      <c r="E6" s="231"/>
      <c r="F6" s="239" t="str">
        <f aca="false">IF(Fragebogen!C16="","",1)</f>
        <v/>
      </c>
      <c r="G6" s="227" t="n">
        <f aca="false">IF(C6=1,C6,0)</f>
        <v>0</v>
      </c>
      <c r="H6" s="227" t="n">
        <f aca="false">IF(D6=1,D6*(2),0)</f>
        <v>0</v>
      </c>
      <c r="I6" s="227" t="n">
        <f aca="false">IF(E6=1,E6*3,0)</f>
        <v>0</v>
      </c>
      <c r="J6" s="227" t="n">
        <f aca="false">IF(F6=1,F6*6,0)</f>
        <v>0</v>
      </c>
      <c r="K6" s="234" t="n">
        <f aca="false">Fragebogen!D16</f>
        <v>-6</v>
      </c>
      <c r="L6" s="227" t="n">
        <f aca="false">SUM(C6:F6)*K6</f>
        <v>-0</v>
      </c>
    </row>
    <row r="7" customFormat="false" ht="13.5" hidden="false" customHeight="false" outlineLevel="0" collapsed="false">
      <c r="A7" s="240"/>
      <c r="B7" s="241" t="s">
        <v>294</v>
      </c>
      <c r="C7" s="237"/>
      <c r="D7" s="232"/>
      <c r="E7" s="231"/>
      <c r="F7" s="239" t="str">
        <f aca="false">IF(Fragebogen!C17="","",1)</f>
        <v/>
      </c>
      <c r="G7" s="227" t="n">
        <f aca="false">IF(C7=1,C7,0)</f>
        <v>0</v>
      </c>
      <c r="H7" s="227" t="n">
        <f aca="false">IF(D7=1,D7*(2),0)</f>
        <v>0</v>
      </c>
      <c r="I7" s="227" t="n">
        <f aca="false">IF(E7=1,E7*3,0)</f>
        <v>0</v>
      </c>
      <c r="J7" s="227" t="n">
        <f aca="false">IF(F7=1,F7*10,0)</f>
        <v>0</v>
      </c>
      <c r="K7" s="234" t="n">
        <f aca="false">Fragebogen!D17</f>
        <v>-10</v>
      </c>
      <c r="L7" s="227" t="n">
        <f aca="false">SUM(C7:F7)*K7</f>
        <v>-0</v>
      </c>
      <c r="N7" s="227" t="n">
        <f aca="false">SUM(G1:J7)</f>
        <v>0</v>
      </c>
    </row>
    <row r="8" customFormat="false" ht="13" hidden="false" customHeight="false" outlineLevel="0" collapsed="false">
      <c r="A8" s="242" t="s">
        <v>295</v>
      </c>
      <c r="B8" s="243" t="s">
        <v>296</v>
      </c>
      <c r="C8" s="244" t="str">
        <f aca="false">IF(Fragebogen!C18="","",1)</f>
        <v/>
      </c>
      <c r="D8" s="245"/>
      <c r="E8" s="246"/>
      <c r="F8" s="247"/>
      <c r="G8" s="227" t="n">
        <f aca="false">IF(C8=1,C8,0)</f>
        <v>0</v>
      </c>
      <c r="H8" s="227" t="n">
        <f aca="false">IF(D8=1,D8*(2),0)</f>
        <v>0</v>
      </c>
      <c r="I8" s="227" t="n">
        <f aca="false">IF(E8=1,E8*3,0)</f>
        <v>0</v>
      </c>
      <c r="J8" s="227" t="n">
        <f aca="false">IF(F8=1,F8*4,0)</f>
        <v>0</v>
      </c>
      <c r="K8" s="234" t="n">
        <f aca="false">Fragebogen!D18</f>
        <v>1</v>
      </c>
      <c r="L8" s="227" t="n">
        <f aca="false">SUM(C8:F8)*K8</f>
        <v>0</v>
      </c>
      <c r="M8" s="227" t="n">
        <f aca="false">MAX(K8:K11)</f>
        <v>4</v>
      </c>
    </row>
    <row r="9" customFormat="false" ht="12.5" hidden="false" customHeight="false" outlineLevel="0" collapsed="false">
      <c r="A9" s="248"/>
      <c r="B9" s="249" t="s">
        <v>297</v>
      </c>
      <c r="C9" s="244"/>
      <c r="D9" s="245" t="str">
        <f aca="false">IF(Fragebogen!C19="","",1)</f>
        <v/>
      </c>
      <c r="E9" s="246"/>
      <c r="F9" s="247"/>
      <c r="G9" s="227" t="n">
        <f aca="false">IF(C9=1,C9,0)</f>
        <v>0</v>
      </c>
      <c r="H9" s="227" t="n">
        <f aca="false">IF(D9=1,D9*(2),0)</f>
        <v>0</v>
      </c>
      <c r="I9" s="227" t="n">
        <f aca="false">IF(E9=1,E9*3,0)</f>
        <v>0</v>
      </c>
      <c r="J9" s="227" t="n">
        <f aca="false">IF(F9=1,F9*4,0)</f>
        <v>0</v>
      </c>
      <c r="K9" s="234" t="n">
        <f aca="false">Fragebogen!D19</f>
        <v>2</v>
      </c>
      <c r="L9" s="227" t="n">
        <f aca="false">SUM(C9:F9)*K9</f>
        <v>0</v>
      </c>
    </row>
    <row r="10" customFormat="false" ht="12.5" hidden="false" customHeight="false" outlineLevel="0" collapsed="false">
      <c r="A10" s="250"/>
      <c r="B10" s="251" t="s">
        <v>298</v>
      </c>
      <c r="C10" s="244"/>
      <c r="D10" s="245"/>
      <c r="E10" s="246" t="str">
        <f aca="false">IF(Fragebogen!C20="","",1)</f>
        <v/>
      </c>
      <c r="F10" s="247"/>
      <c r="G10" s="227" t="n">
        <f aca="false">IF(C10=1,C10,0)</f>
        <v>0</v>
      </c>
      <c r="H10" s="227" t="n">
        <f aca="false">IF(D10=1,D10*(2),0)</f>
        <v>0</v>
      </c>
      <c r="I10" s="227" t="n">
        <f aca="false">IF(E10=1,E10*3,0)</f>
        <v>0</v>
      </c>
      <c r="J10" s="227" t="n">
        <f aca="false">IF(F10=1,F10*4,0)</f>
        <v>0</v>
      </c>
      <c r="K10" s="234" t="n">
        <f aca="false">Fragebogen!D20</f>
        <v>3</v>
      </c>
      <c r="L10" s="227" t="n">
        <f aca="false">SUM(C10:F10)*K10</f>
        <v>0</v>
      </c>
    </row>
    <row r="11" customFormat="false" ht="13" hidden="false" customHeight="false" outlineLevel="0" collapsed="false">
      <c r="A11" s="252"/>
      <c r="B11" s="253" t="s">
        <v>299</v>
      </c>
      <c r="C11" s="244"/>
      <c r="D11" s="245"/>
      <c r="E11" s="246"/>
      <c r="F11" s="247" t="str">
        <f aca="false">IF(Fragebogen!C21="","",1)</f>
        <v/>
      </c>
      <c r="G11" s="227" t="n">
        <f aca="false">IF(C11=1,C11,0)</f>
        <v>0</v>
      </c>
      <c r="H11" s="227" t="n">
        <f aca="false">IF(D11=1,D11*(2),0)</f>
        <v>0</v>
      </c>
      <c r="I11" s="227" t="n">
        <f aca="false">IF(E11=1,E11*3,0)</f>
        <v>0</v>
      </c>
      <c r="J11" s="227" t="n">
        <f aca="false">IF(F11=1,F11*4,0)</f>
        <v>0</v>
      </c>
      <c r="K11" s="234" t="n">
        <f aca="false">Fragebogen!D21</f>
        <v>4</v>
      </c>
      <c r="L11" s="227" t="n">
        <f aca="false">SUM(C11:F11)*K11</f>
        <v>0</v>
      </c>
    </row>
    <row r="12" customFormat="false" ht="12.5" hidden="false" customHeight="false" outlineLevel="0" collapsed="false">
      <c r="A12" s="254" t="s">
        <v>300</v>
      </c>
      <c r="B12" s="255" t="s">
        <v>43</v>
      </c>
      <c r="C12" s="244" t="str">
        <f aca="false">IF(Fragebogen!C22="","",1)</f>
        <v/>
      </c>
      <c r="D12" s="245"/>
      <c r="E12" s="246"/>
      <c r="F12" s="247"/>
      <c r="G12" s="227" t="n">
        <f aca="false">IF(C12=1,C12,0)</f>
        <v>0</v>
      </c>
      <c r="H12" s="227" t="n">
        <f aca="false">IF(D12=1,D12*(2),0)</f>
        <v>0</v>
      </c>
      <c r="I12" s="227" t="n">
        <f aca="false">IF(E12=1,E12*3,0)</f>
        <v>0</v>
      </c>
      <c r="J12" s="227" t="n">
        <f aca="false">IF(F12=1,F12*4,0)</f>
        <v>0</v>
      </c>
      <c r="K12" s="234" t="n">
        <f aca="false">Fragebogen!D22</f>
        <v>1</v>
      </c>
      <c r="L12" s="227" t="n">
        <f aca="false">SUM(C12:F12)*K12</f>
        <v>0</v>
      </c>
      <c r="M12" s="227" t="n">
        <f aca="false">MAX(K12:K15)</f>
        <v>4</v>
      </c>
    </row>
    <row r="13" customFormat="false" ht="13" hidden="false" customHeight="false" outlineLevel="0" collapsed="false">
      <c r="A13" s="256" t="s">
        <v>301</v>
      </c>
      <c r="B13" s="257" t="s">
        <v>45</v>
      </c>
      <c r="C13" s="244"/>
      <c r="D13" s="245" t="str">
        <f aca="false">IF(Fragebogen!C23="","",1)</f>
        <v/>
      </c>
      <c r="E13" s="246"/>
      <c r="F13" s="247"/>
      <c r="G13" s="227" t="n">
        <f aca="false">IF(C13=1,C13,0)</f>
        <v>0</v>
      </c>
      <c r="H13" s="227" t="n">
        <f aca="false">IF(D13=1,D13*(2),0)</f>
        <v>0</v>
      </c>
      <c r="I13" s="227" t="n">
        <f aca="false">IF(E13=1,E13*3,0)</f>
        <v>0</v>
      </c>
      <c r="J13" s="227" t="n">
        <f aca="false">IF(F13=1,F13*4,0)</f>
        <v>0</v>
      </c>
      <c r="K13" s="234" t="n">
        <f aca="false">Fragebogen!D23</f>
        <v>2</v>
      </c>
      <c r="L13" s="227" t="n">
        <f aca="false">SUM(C13:F13)*K13</f>
        <v>0</v>
      </c>
    </row>
    <row r="14" customFormat="false" ht="12.5" hidden="false" customHeight="false" outlineLevel="0" collapsed="false">
      <c r="A14" s="256"/>
      <c r="B14" s="258" t="s">
        <v>302</v>
      </c>
      <c r="C14" s="244"/>
      <c r="D14" s="245"/>
      <c r="E14" s="246" t="str">
        <f aca="false">IF(Fragebogen!C24="","",1)</f>
        <v/>
      </c>
      <c r="F14" s="247"/>
      <c r="G14" s="227" t="n">
        <f aca="false">IF(C14=1,C14,0)</f>
        <v>0</v>
      </c>
      <c r="H14" s="227" t="n">
        <f aca="false">IF(D14=1,D14*(2),0)</f>
        <v>0</v>
      </c>
      <c r="I14" s="227" t="n">
        <f aca="false">IF(E14=1,E14*3,0)</f>
        <v>0</v>
      </c>
      <c r="J14" s="227" t="n">
        <f aca="false">IF(F14=1,F14*4,0)</f>
        <v>0</v>
      </c>
      <c r="K14" s="234" t="n">
        <f aca="false">Fragebogen!D24</f>
        <v>3</v>
      </c>
      <c r="L14" s="227" t="n">
        <f aca="false">SUM(C14:F14)*K14</f>
        <v>0</v>
      </c>
    </row>
    <row r="15" customFormat="false" ht="13" hidden="false" customHeight="false" outlineLevel="0" collapsed="false">
      <c r="A15" s="259"/>
      <c r="B15" s="260" t="s">
        <v>303</v>
      </c>
      <c r="C15" s="244"/>
      <c r="D15" s="245"/>
      <c r="E15" s="246"/>
      <c r="F15" s="247" t="str">
        <f aca="false">IF(Fragebogen!C25="","",1)</f>
        <v/>
      </c>
      <c r="G15" s="227" t="n">
        <f aca="false">IF(C15=1,C15,0)</f>
        <v>0</v>
      </c>
      <c r="H15" s="227" t="n">
        <f aca="false">IF(D15=1,D15*(2),0)</f>
        <v>0</v>
      </c>
      <c r="I15" s="227" t="n">
        <f aca="false">IF(E15=1,E15*3,0)</f>
        <v>0</v>
      </c>
      <c r="J15" s="227" t="n">
        <f aca="false">IF(F15=1,F15*4,0)</f>
        <v>0</v>
      </c>
      <c r="K15" s="234" t="n">
        <f aca="false">Fragebogen!D25</f>
        <v>4</v>
      </c>
      <c r="L15" s="227" t="n">
        <f aca="false">SUM(C15:F15)*K15</f>
        <v>0</v>
      </c>
    </row>
    <row r="16" customFormat="false" ht="13" hidden="false" customHeight="false" outlineLevel="0" collapsed="false">
      <c r="A16" s="261" t="s">
        <v>304</v>
      </c>
      <c r="B16" s="262" t="s">
        <v>305</v>
      </c>
      <c r="C16" s="244"/>
      <c r="D16" s="245"/>
      <c r="E16" s="246"/>
      <c r="F16" s="247" t="str">
        <f aca="false">IF(Fragebogen!C26="","",1)</f>
        <v/>
      </c>
      <c r="G16" s="227" t="n">
        <f aca="false">IF(C16=1,C16,0)</f>
        <v>0</v>
      </c>
      <c r="H16" s="227" t="n">
        <f aca="false">IF(D16=1,D16*(2),0)</f>
        <v>0</v>
      </c>
      <c r="I16" s="227" t="n">
        <f aca="false">IF(E16=1,E16*3,0)</f>
        <v>0</v>
      </c>
      <c r="J16" s="227" t="n">
        <f aca="false">IF(F16=1,F16*4,0)</f>
        <v>0</v>
      </c>
      <c r="K16" s="234" t="n">
        <f aca="false">Fragebogen!D26</f>
        <v>4</v>
      </c>
      <c r="L16" s="227" t="n">
        <f aca="false">SUM(C16:F16)*K16</f>
        <v>0</v>
      </c>
      <c r="M16" s="227" t="n">
        <f aca="false">MAX(K16:K24)</f>
        <v>4</v>
      </c>
    </row>
    <row r="17" customFormat="false" ht="13" hidden="false" customHeight="false" outlineLevel="0" collapsed="false">
      <c r="A17" s="263"/>
      <c r="B17" s="264" t="s">
        <v>306</v>
      </c>
      <c r="C17" s="244"/>
      <c r="D17" s="245"/>
      <c r="E17" s="246" t="str">
        <f aca="false">IF(Fragebogen!C27="","",1)</f>
        <v/>
      </c>
      <c r="F17" s="247"/>
      <c r="G17" s="227" t="n">
        <f aca="false">IF(C17=1,C17,0)</f>
        <v>0</v>
      </c>
      <c r="H17" s="227" t="n">
        <f aca="false">IF(D17=1,D17*(2),0)</f>
        <v>0</v>
      </c>
      <c r="I17" s="227" t="n">
        <f aca="false">IF(E17=1,E17*3,0)</f>
        <v>0</v>
      </c>
      <c r="J17" s="227" t="n">
        <f aca="false">IF(F17=1,F17*4,0)</f>
        <v>0</v>
      </c>
      <c r="K17" s="234" t="n">
        <f aca="false">Fragebogen!D27</f>
        <v>3</v>
      </c>
      <c r="L17" s="227" t="n">
        <f aca="false">SUM(C17:F17)*K17</f>
        <v>0</v>
      </c>
    </row>
    <row r="18" customFormat="false" ht="12.5" hidden="false" customHeight="false" outlineLevel="0" collapsed="false">
      <c r="A18" s="236"/>
      <c r="B18" s="264" t="s">
        <v>307</v>
      </c>
      <c r="C18" s="244"/>
      <c r="D18" s="245"/>
      <c r="E18" s="246" t="str">
        <f aca="false">IF(Fragebogen!C28="","",1)</f>
        <v/>
      </c>
      <c r="F18" s="265"/>
      <c r="G18" s="227" t="n">
        <f aca="false">IF(C18=1,C18,0)</f>
        <v>0</v>
      </c>
      <c r="H18" s="227" t="n">
        <f aca="false">IF(D18=1,D18*(2),0)</f>
        <v>0</v>
      </c>
      <c r="I18" s="227" t="n">
        <f aca="false">IF(E18=1,E18*3,0)</f>
        <v>0</v>
      </c>
      <c r="J18" s="227" t="n">
        <f aca="false">IF(F18=1,F18*4,0)</f>
        <v>0</v>
      </c>
      <c r="K18" s="234" t="n">
        <f aca="false">Fragebogen!D28</f>
        <v>3</v>
      </c>
      <c r="L18" s="227" t="n">
        <f aca="false">SUM(C18:F18)*K18</f>
        <v>0</v>
      </c>
    </row>
    <row r="19" customFormat="false" ht="12.5" hidden="false" customHeight="false" outlineLevel="0" collapsed="false">
      <c r="A19" s="236"/>
      <c r="B19" s="266" t="s">
        <v>55</v>
      </c>
      <c r="C19" s="244"/>
      <c r="D19" s="245" t="str">
        <f aca="false">IF(Fragebogen!C29="","",1)</f>
        <v/>
      </c>
      <c r="E19" s="246"/>
      <c r="F19" s="247"/>
      <c r="G19" s="227" t="n">
        <f aca="false">IF(C19=1,C19,0)</f>
        <v>0</v>
      </c>
      <c r="H19" s="227" t="n">
        <f aca="false">IF(D19=1,D19*(2),0)</f>
        <v>0</v>
      </c>
      <c r="I19" s="227" t="n">
        <f aca="false">IF(E19=1,E19*3,0)</f>
        <v>0</v>
      </c>
      <c r="J19" s="227" t="n">
        <f aca="false">IF(F19=1,F19*4,0)</f>
        <v>0</v>
      </c>
      <c r="K19" s="234" t="n">
        <f aca="false">Fragebogen!D29</f>
        <v>2</v>
      </c>
      <c r="L19" s="227" t="n">
        <f aca="false">SUM(C19:F19)*K19</f>
        <v>0</v>
      </c>
    </row>
    <row r="20" customFormat="false" ht="12.5" hidden="false" customHeight="false" outlineLevel="0" collapsed="false">
      <c r="A20" s="236"/>
      <c r="B20" s="267" t="s">
        <v>308</v>
      </c>
      <c r="C20" s="244" t="str">
        <f aca="false">IF(Fragebogen!C30="","",1)</f>
        <v/>
      </c>
      <c r="D20" s="245"/>
      <c r="E20" s="246"/>
      <c r="F20" s="247"/>
      <c r="G20" s="227" t="n">
        <f aca="false">IF(C20=1,C20,0)</f>
        <v>0</v>
      </c>
      <c r="H20" s="227" t="n">
        <f aca="false">IF(D20=1,D20*(2),0)</f>
        <v>0</v>
      </c>
      <c r="I20" s="227" t="n">
        <f aca="false">IF(E20=1,E20*3,0)</f>
        <v>0</v>
      </c>
      <c r="J20" s="227" t="n">
        <f aca="false">IF(F20=1,F20*4,0)</f>
        <v>0</v>
      </c>
      <c r="K20" s="234" t="n">
        <f aca="false">Fragebogen!D30</f>
        <v>1</v>
      </c>
      <c r="L20" s="227" t="n">
        <f aca="false">SUM(C20:F20)*K20</f>
        <v>0</v>
      </c>
    </row>
    <row r="21" customFormat="false" ht="13" hidden="false" customHeight="false" outlineLevel="0" collapsed="false">
      <c r="A21" s="236"/>
      <c r="B21" s="268" t="s">
        <v>309</v>
      </c>
      <c r="C21" s="244"/>
      <c r="D21" s="245"/>
      <c r="E21" s="246"/>
      <c r="F21" s="247" t="str">
        <f aca="false">IF(Fragebogen!C31="","",1)</f>
        <v/>
      </c>
      <c r="G21" s="227" t="n">
        <f aca="false">IF(C21=1,C21,0)</f>
        <v>0</v>
      </c>
      <c r="H21" s="227" t="n">
        <f aca="false">IF(D21=1,D21*(2),0)</f>
        <v>0</v>
      </c>
      <c r="I21" s="227" t="n">
        <f aca="false">IF(E21=1,E21*3,0)</f>
        <v>0</v>
      </c>
      <c r="J21" s="227" t="n">
        <f aca="false">IF(F21=1,F21*4,0)</f>
        <v>0</v>
      </c>
      <c r="K21" s="234" t="n">
        <f aca="false">Fragebogen!D31</f>
        <v>4</v>
      </c>
      <c r="L21" s="227" t="n">
        <f aca="false">SUM(C21:F21)*K21</f>
        <v>0</v>
      </c>
    </row>
    <row r="22" customFormat="false" ht="12.5" hidden="false" customHeight="false" outlineLevel="0" collapsed="false">
      <c r="A22" s="269"/>
      <c r="B22" s="264" t="s">
        <v>310</v>
      </c>
      <c r="C22" s="244"/>
      <c r="D22" s="245"/>
      <c r="E22" s="246" t="str">
        <f aca="false">IF(Fragebogen!C32="","",1)</f>
        <v/>
      </c>
      <c r="F22" s="247"/>
      <c r="G22" s="227" t="n">
        <f aca="false">IF(C22=1,C22,0)</f>
        <v>0</v>
      </c>
      <c r="H22" s="227" t="n">
        <f aca="false">IF(D22=1,D22*(2),0)</f>
        <v>0</v>
      </c>
      <c r="I22" s="227" t="n">
        <f aca="false">IF(E22=1,E22*3,0)</f>
        <v>0</v>
      </c>
      <c r="J22" s="227" t="n">
        <f aca="false">IF(F22=1,F22*4,0)</f>
        <v>0</v>
      </c>
      <c r="K22" s="234" t="n">
        <f aca="false">Fragebogen!D32</f>
        <v>3</v>
      </c>
      <c r="L22" s="227" t="n">
        <f aca="false">SUM(C22:F22)*K22</f>
        <v>0</v>
      </c>
    </row>
    <row r="23" customFormat="false" ht="12.5" hidden="false" customHeight="false" outlineLevel="0" collapsed="false">
      <c r="A23" s="269"/>
      <c r="B23" s="266" t="s">
        <v>311</v>
      </c>
      <c r="C23" s="244"/>
      <c r="D23" s="270" t="str">
        <f aca="false">IF(Fragebogen!C33="","",1)</f>
        <v/>
      </c>
      <c r="E23" s="246"/>
      <c r="F23" s="247"/>
      <c r="G23" s="227" t="n">
        <f aca="false">IF(C23=1,C23,0)</f>
        <v>0</v>
      </c>
      <c r="H23" s="227" t="n">
        <f aca="false">IF(D23=1,D23*(2),0)</f>
        <v>0</v>
      </c>
      <c r="I23" s="227" t="n">
        <f aca="false">IF(E23=1,E23*3,0)</f>
        <v>0</v>
      </c>
      <c r="J23" s="227" t="n">
        <f aca="false">IF(F23=1,F23*4,0)</f>
        <v>0</v>
      </c>
      <c r="K23" s="234" t="n">
        <f aca="false">Fragebogen!D33</f>
        <v>2</v>
      </c>
      <c r="L23" s="227" t="n">
        <f aca="false">SUM(C23:F23)*K23</f>
        <v>0</v>
      </c>
    </row>
    <row r="24" customFormat="false" ht="13" hidden="false" customHeight="false" outlineLevel="0" collapsed="false">
      <c r="A24" s="241"/>
      <c r="B24" s="267" t="s">
        <v>312</v>
      </c>
      <c r="C24" s="244" t="str">
        <f aca="false">IF(Fragebogen!C34="","",1)</f>
        <v/>
      </c>
      <c r="D24" s="245"/>
      <c r="E24" s="246"/>
      <c r="F24" s="247"/>
      <c r="G24" s="227" t="n">
        <f aca="false">IF(C24=1,C24,0)</f>
        <v>0</v>
      </c>
      <c r="H24" s="227" t="n">
        <f aca="false">IF(D24=1,D24*(2),0)</f>
        <v>0</v>
      </c>
      <c r="I24" s="227" t="n">
        <f aca="false">IF(E24=1,E24*3,0)</f>
        <v>0</v>
      </c>
      <c r="J24" s="227" t="n">
        <f aca="false">IF(F24=1,F24*4,0)</f>
        <v>0</v>
      </c>
      <c r="K24" s="234" t="n">
        <f aca="false">Fragebogen!D34</f>
        <v>1</v>
      </c>
      <c r="L24" s="227" t="n">
        <f aca="false">SUM(C24:F24)*K24</f>
        <v>0</v>
      </c>
    </row>
    <row r="25" customFormat="false" ht="13" hidden="false" customHeight="false" outlineLevel="0" collapsed="false">
      <c r="A25" s="242" t="s">
        <v>313</v>
      </c>
      <c r="B25" s="243" t="s">
        <v>314</v>
      </c>
      <c r="C25" s="244" t="str">
        <f aca="false">IF(Fragebogen!C35="","",1)</f>
        <v/>
      </c>
      <c r="D25" s="245"/>
      <c r="E25" s="246"/>
      <c r="F25" s="247"/>
      <c r="G25" s="227" t="n">
        <f aca="false">IF(C25=1,C25,0)</f>
        <v>0</v>
      </c>
      <c r="H25" s="227" t="n">
        <f aca="false">IF(D25=1,D25*(2),0)</f>
        <v>0</v>
      </c>
      <c r="I25" s="227" t="n">
        <f aca="false">IF(E25=1,E25*3,0)</f>
        <v>0</v>
      </c>
      <c r="J25" s="227" t="n">
        <f aca="false">IF(F25=1,F25*4,0)</f>
        <v>0</v>
      </c>
      <c r="K25" s="234" t="n">
        <f aca="false">Fragebogen!D35</f>
        <v>1</v>
      </c>
      <c r="L25" s="227" t="n">
        <f aca="false">SUM(C25:F25)*K25</f>
        <v>0</v>
      </c>
      <c r="M25" s="227" t="n">
        <f aca="false">MAX(K25:K29)</f>
        <v>4</v>
      </c>
    </row>
    <row r="26" customFormat="false" ht="12.5" hidden="false" customHeight="false" outlineLevel="0" collapsed="false">
      <c r="A26" s="250"/>
      <c r="B26" s="249" t="s">
        <v>315</v>
      </c>
      <c r="C26" s="244"/>
      <c r="D26" s="245" t="str">
        <f aca="false">IF(Fragebogen!C36="","",1)</f>
        <v/>
      </c>
      <c r="E26" s="246"/>
      <c r="F26" s="247"/>
      <c r="G26" s="227" t="n">
        <f aca="false">IF(C26=1,C26,0)</f>
        <v>0</v>
      </c>
      <c r="H26" s="227" t="n">
        <f aca="false">IF(D26=1,D26*(2),0)</f>
        <v>0</v>
      </c>
      <c r="I26" s="227" t="n">
        <f aca="false">IF(E26=1,E26*3,0)</f>
        <v>0</v>
      </c>
      <c r="J26" s="227" t="n">
        <f aca="false">IF(F26=1,F26*4,0)</f>
        <v>0</v>
      </c>
      <c r="K26" s="234" t="n">
        <f aca="false">Fragebogen!D36</f>
        <v>2</v>
      </c>
      <c r="L26" s="227" t="n">
        <f aca="false">SUM(C26:F26)*K26</f>
        <v>0</v>
      </c>
    </row>
    <row r="27" customFormat="false" ht="12.5" hidden="false" customHeight="false" outlineLevel="0" collapsed="false">
      <c r="A27" s="250"/>
      <c r="B27" s="249" t="s">
        <v>316</v>
      </c>
      <c r="C27" s="244"/>
      <c r="D27" s="245" t="str">
        <f aca="false">IF(Fragebogen!C37="","",1)</f>
        <v/>
      </c>
      <c r="E27" s="246"/>
      <c r="F27" s="247"/>
      <c r="G27" s="227" t="n">
        <f aca="false">IF(C27=1,C27,0)</f>
        <v>0</v>
      </c>
      <c r="H27" s="227" t="n">
        <f aca="false">IF(D27=1,D27*(2),0)</f>
        <v>0</v>
      </c>
      <c r="I27" s="227" t="n">
        <f aca="false">IF(E27=1,E27*3,0)</f>
        <v>0</v>
      </c>
      <c r="J27" s="227" t="n">
        <f aca="false">IF(F27=1,F27*4,0)</f>
        <v>0</v>
      </c>
      <c r="K27" s="234" t="n">
        <f aca="false">Fragebogen!D37</f>
        <v>2</v>
      </c>
      <c r="L27" s="227" t="n">
        <f aca="false">SUM(C27:F27)*K27</f>
        <v>0</v>
      </c>
    </row>
    <row r="28" customFormat="false" ht="12.5" hidden="false" customHeight="false" outlineLevel="0" collapsed="false">
      <c r="A28" s="252"/>
      <c r="B28" s="271" t="s">
        <v>317</v>
      </c>
      <c r="C28" s="244"/>
      <c r="D28" s="245"/>
      <c r="E28" s="246" t="str">
        <f aca="false">IF(Fragebogen!C38="","",1)</f>
        <v/>
      </c>
      <c r="F28" s="247"/>
      <c r="G28" s="227" t="n">
        <f aca="false">IF(C28=1,C28,0)</f>
        <v>0</v>
      </c>
      <c r="H28" s="227" t="n">
        <f aca="false">IF(D28=1,D28*(2),0)</f>
        <v>0</v>
      </c>
      <c r="I28" s="227" t="n">
        <f aca="false">IF(E28=1,E28*3,0)</f>
        <v>0</v>
      </c>
      <c r="J28" s="227" t="n">
        <f aca="false">IF(F28=1,F28*4,0)</f>
        <v>0</v>
      </c>
      <c r="K28" s="234" t="n">
        <f aca="false">Fragebogen!D38</f>
        <v>3</v>
      </c>
      <c r="L28" s="227" t="n">
        <f aca="false">SUM(C28:F28)*K28</f>
        <v>0</v>
      </c>
    </row>
    <row r="29" customFormat="false" ht="13" hidden="false" customHeight="false" outlineLevel="0" collapsed="false">
      <c r="A29" s="272"/>
      <c r="B29" s="273" t="s">
        <v>318</v>
      </c>
      <c r="C29" s="244"/>
      <c r="D29" s="245"/>
      <c r="E29" s="246"/>
      <c r="F29" s="247" t="str">
        <f aca="false">IF(Fragebogen!C39="","",1)</f>
        <v/>
      </c>
      <c r="G29" s="227" t="n">
        <f aca="false">IF(C29=1,C29,0)</f>
        <v>0</v>
      </c>
      <c r="H29" s="227" t="n">
        <f aca="false">IF(D29=1,D29*(2),0)</f>
        <v>0</v>
      </c>
      <c r="I29" s="227" t="n">
        <f aca="false">IF(E29=1,E29*3,0)</f>
        <v>0</v>
      </c>
      <c r="J29" s="227" t="n">
        <f aca="false">IF(F29=1,F29*4,0)</f>
        <v>0</v>
      </c>
      <c r="K29" s="234" t="n">
        <f aca="false">Fragebogen!D39</f>
        <v>4</v>
      </c>
      <c r="L29" s="227" t="n">
        <f aca="false">SUM(C29:F29)*K29</f>
        <v>0</v>
      </c>
    </row>
    <row r="30" customFormat="false" ht="13" hidden="false" customHeight="false" outlineLevel="0" collapsed="false">
      <c r="A30" s="248" t="s">
        <v>319</v>
      </c>
      <c r="B30" s="274" t="s">
        <v>320</v>
      </c>
      <c r="C30" s="244" t="str">
        <f aca="false">IF(Fragebogen!C40="","",1)</f>
        <v/>
      </c>
      <c r="D30" s="245"/>
      <c r="E30" s="246"/>
      <c r="F30" s="247"/>
      <c r="G30" s="227" t="n">
        <f aca="false">IF(C30=1,C30,0)</f>
        <v>0</v>
      </c>
      <c r="H30" s="227" t="n">
        <f aca="false">IF(D30=1,D30*(2),0)</f>
        <v>0</v>
      </c>
      <c r="I30" s="227" t="n">
        <f aca="false">IF(E30=1,E30*3,0)</f>
        <v>0</v>
      </c>
      <c r="J30" s="227" t="n">
        <f aca="false">IF(F30=1,F30*4,0)</f>
        <v>0</v>
      </c>
      <c r="K30" s="234" t="n">
        <f aca="false">Fragebogen!D40</f>
        <v>1</v>
      </c>
      <c r="L30" s="227" t="n">
        <f aca="false">SUM(C30:F30)*K30</f>
        <v>0</v>
      </c>
      <c r="M30" s="227" t="n">
        <f aca="false">MAX(K30:K33)</f>
        <v>4</v>
      </c>
    </row>
    <row r="31" customFormat="false" ht="12.5" hidden="false" customHeight="false" outlineLevel="0" collapsed="false">
      <c r="A31" s="250"/>
      <c r="B31" s="249" t="s">
        <v>321</v>
      </c>
      <c r="C31" s="244"/>
      <c r="D31" s="245" t="str">
        <f aca="false">IF(Fragebogen!C41="","",1)</f>
        <v/>
      </c>
      <c r="E31" s="246"/>
      <c r="F31" s="247"/>
      <c r="G31" s="227" t="n">
        <f aca="false">IF(C31=1,C31,0)</f>
        <v>0</v>
      </c>
      <c r="H31" s="227" t="n">
        <f aca="false">IF(D31=1,D31*(2),0)</f>
        <v>0</v>
      </c>
      <c r="I31" s="227" t="n">
        <f aca="false">IF(E31=1,E31*3,0)</f>
        <v>0</v>
      </c>
      <c r="J31" s="227" t="n">
        <f aca="false">IF(F31=1,F31*4,0)</f>
        <v>0</v>
      </c>
      <c r="K31" s="234" t="n">
        <f aca="false">Fragebogen!D41</f>
        <v>2</v>
      </c>
      <c r="L31" s="227" t="n">
        <f aca="false">SUM(C31:F31)*K31</f>
        <v>0</v>
      </c>
    </row>
    <row r="32" customFormat="false" ht="12.5" hidden="false" customHeight="false" outlineLevel="0" collapsed="false">
      <c r="A32" s="250"/>
      <c r="B32" s="275" t="s">
        <v>322</v>
      </c>
      <c r="C32" s="244"/>
      <c r="D32" s="245"/>
      <c r="E32" s="246" t="str">
        <f aca="false">IF(Fragebogen!C42="","",1)</f>
        <v/>
      </c>
      <c r="F32" s="247"/>
      <c r="G32" s="227" t="n">
        <f aca="false">IF(C32=1,C32,0)</f>
        <v>0</v>
      </c>
      <c r="H32" s="227" t="n">
        <f aca="false">IF(D32=1,D32*(2),0)</f>
        <v>0</v>
      </c>
      <c r="I32" s="227" t="n">
        <f aca="false">IF(E32=1,E32*3,0)</f>
        <v>0</v>
      </c>
      <c r="J32" s="227" t="n">
        <f aca="false">IF(F32=1,F32*4,0)</f>
        <v>0</v>
      </c>
      <c r="K32" s="234" t="n">
        <f aca="false">Fragebogen!D42</f>
        <v>3</v>
      </c>
      <c r="L32" s="227" t="n">
        <f aca="false">SUM(C32:F32)*K32</f>
        <v>0</v>
      </c>
    </row>
    <row r="33" customFormat="false" ht="13" hidden="false" customHeight="false" outlineLevel="0" collapsed="false">
      <c r="A33" s="272"/>
      <c r="B33" s="273" t="s">
        <v>323</v>
      </c>
      <c r="C33" s="244"/>
      <c r="D33" s="245"/>
      <c r="E33" s="246"/>
      <c r="F33" s="247" t="str">
        <f aca="false">IF(Fragebogen!C43="","",1)</f>
        <v/>
      </c>
      <c r="G33" s="227" t="n">
        <f aca="false">IF(C33=1,C33,0)</f>
        <v>0</v>
      </c>
      <c r="H33" s="227" t="n">
        <f aca="false">IF(D33=1,D33*(2),0)</f>
        <v>0</v>
      </c>
      <c r="I33" s="227" t="n">
        <f aca="false">IF(E33=1,E33*3,0)</f>
        <v>0</v>
      </c>
      <c r="J33" s="227" t="n">
        <f aca="false">IF(F33=1,F33*4,0)</f>
        <v>0</v>
      </c>
      <c r="K33" s="234" t="n">
        <f aca="false">Fragebogen!D43</f>
        <v>4</v>
      </c>
      <c r="L33" s="227" t="n">
        <f aca="false">SUM(C33:F33)*K33</f>
        <v>0</v>
      </c>
    </row>
    <row r="34" customFormat="false" ht="13" hidden="false" customHeight="false" outlineLevel="0" collapsed="false">
      <c r="A34" s="230" t="s">
        <v>324</v>
      </c>
      <c r="B34" s="276" t="s">
        <v>325</v>
      </c>
      <c r="C34" s="244" t="str">
        <f aca="false">IF(Fragebogen!C44="","",1)</f>
        <v/>
      </c>
      <c r="D34" s="245"/>
      <c r="E34" s="246"/>
      <c r="F34" s="247"/>
      <c r="G34" s="227" t="n">
        <f aca="false">IF(C34=1,C34,0)</f>
        <v>0</v>
      </c>
      <c r="H34" s="227" t="n">
        <f aca="false">IF(D34=1,D34*(2),0)</f>
        <v>0</v>
      </c>
      <c r="I34" s="227" t="n">
        <f aca="false">IF(E34=1,E34*3,0)</f>
        <v>0</v>
      </c>
      <c r="J34" s="227" t="n">
        <f aca="false">IF(F34=1,F34*4,0)</f>
        <v>0</v>
      </c>
      <c r="K34" s="234" t="n">
        <f aca="false">Fragebogen!D44</f>
        <v>1</v>
      </c>
      <c r="L34" s="227" t="n">
        <f aca="false">SUM(C34:F34)*K34</f>
        <v>0</v>
      </c>
      <c r="M34" s="227" t="n">
        <f aca="false">MAX(K34:K37)</f>
        <v>4</v>
      </c>
    </row>
    <row r="35" customFormat="false" ht="12.5" hidden="false" customHeight="false" outlineLevel="0" collapsed="false">
      <c r="A35" s="236"/>
      <c r="B35" s="277" t="s">
        <v>326</v>
      </c>
      <c r="C35" s="244"/>
      <c r="D35" s="245" t="str">
        <f aca="false">IF(Fragebogen!C45="","",1)</f>
        <v/>
      </c>
      <c r="E35" s="246"/>
      <c r="F35" s="247"/>
      <c r="G35" s="227" t="n">
        <f aca="false">IF(C35=1,C35,0)</f>
        <v>0</v>
      </c>
      <c r="H35" s="227" t="n">
        <f aca="false">IF(D35=1,D35*(2),0)</f>
        <v>0</v>
      </c>
      <c r="I35" s="227" t="n">
        <f aca="false">IF(E35=1,E35*3,0)</f>
        <v>0</v>
      </c>
      <c r="J35" s="227" t="n">
        <f aca="false">IF(F35=1,F35*4,0)</f>
        <v>0</v>
      </c>
      <c r="K35" s="234" t="n">
        <f aca="false">Fragebogen!D45</f>
        <v>2</v>
      </c>
      <c r="L35" s="227" t="n">
        <f aca="false">SUM(C35:F35)*K35</f>
        <v>0</v>
      </c>
    </row>
    <row r="36" customFormat="false" ht="12.5" hidden="false" customHeight="false" outlineLevel="0" collapsed="false">
      <c r="A36" s="278"/>
      <c r="B36" s="279" t="s">
        <v>327</v>
      </c>
      <c r="C36" s="244"/>
      <c r="D36" s="245"/>
      <c r="E36" s="246" t="str">
        <f aca="false">IF(Fragebogen!C46="","",1)</f>
        <v/>
      </c>
      <c r="F36" s="247"/>
      <c r="G36" s="227" t="n">
        <f aca="false">IF(C36=1,C36,0)</f>
        <v>0</v>
      </c>
      <c r="H36" s="227" t="n">
        <f aca="false">IF(D36=1,D36*(2),0)</f>
        <v>0</v>
      </c>
      <c r="I36" s="227" t="n">
        <f aca="false">IF(E36=1,E36*3,0)</f>
        <v>0</v>
      </c>
      <c r="J36" s="227" t="n">
        <f aca="false">IF(F36=1,F36*4,0)</f>
        <v>0</v>
      </c>
      <c r="K36" s="234" t="n">
        <f aca="false">Fragebogen!D46</f>
        <v>3</v>
      </c>
      <c r="L36" s="227" t="n">
        <f aca="false">SUM(C36:F36)*K36</f>
        <v>0</v>
      </c>
    </row>
    <row r="37" customFormat="false" ht="13" hidden="false" customHeight="false" outlineLevel="0" collapsed="false">
      <c r="A37" s="278"/>
      <c r="B37" s="280" t="s">
        <v>328</v>
      </c>
      <c r="C37" s="244"/>
      <c r="D37" s="245"/>
      <c r="E37" s="246"/>
      <c r="F37" s="247" t="str">
        <f aca="false">IF(Fragebogen!C47="","",1)</f>
        <v/>
      </c>
      <c r="G37" s="227" t="n">
        <f aca="false">IF(C37=1,C37,0)</f>
        <v>0</v>
      </c>
      <c r="H37" s="227" t="n">
        <f aca="false">IF(D37=1,D37*(2),0)</f>
        <v>0</v>
      </c>
      <c r="I37" s="227" t="n">
        <f aca="false">IF(E37=1,E37*3,0)</f>
        <v>0</v>
      </c>
      <c r="J37" s="227" t="n">
        <f aca="false">IF(F37=1,F37*4,0)</f>
        <v>0</v>
      </c>
      <c r="K37" s="234" t="n">
        <f aca="false">Fragebogen!D47</f>
        <v>4</v>
      </c>
      <c r="L37" s="227" t="n">
        <f aca="false">SUM(C37:F37)*K37</f>
        <v>0</v>
      </c>
    </row>
    <row r="38" customFormat="false" ht="13" hidden="false" customHeight="false" outlineLevel="0" collapsed="false">
      <c r="A38" s="281" t="s">
        <v>329</v>
      </c>
      <c r="B38" s="282" t="s">
        <v>330</v>
      </c>
      <c r="C38" s="244" t="str">
        <f aca="false">IF(Fragebogen!C48="","",1)</f>
        <v/>
      </c>
      <c r="D38" s="245"/>
      <c r="E38" s="246"/>
      <c r="F38" s="247"/>
      <c r="G38" s="227" t="n">
        <f aca="false">IF(C38=1,C38,0)</f>
        <v>0</v>
      </c>
      <c r="H38" s="227" t="n">
        <f aca="false">IF(D38=1,D38*(2),0)</f>
        <v>0</v>
      </c>
      <c r="I38" s="227" t="n">
        <f aca="false">IF(E38=1,E38*3,0)</f>
        <v>0</v>
      </c>
      <c r="J38" s="227" t="n">
        <f aca="false">IF(F38=1,F38*4,0)</f>
        <v>0</v>
      </c>
      <c r="K38" s="234" t="n">
        <f aca="false">Fragebogen!D48</f>
        <v>1</v>
      </c>
      <c r="L38" s="227" t="n">
        <f aca="false">SUM(C38:F38)*K38</f>
        <v>0</v>
      </c>
      <c r="M38" s="227" t="n">
        <f aca="false">MAX(K38:K43)</f>
        <v>4</v>
      </c>
    </row>
    <row r="39" customFormat="false" ht="12.5" hidden="false" customHeight="false" outlineLevel="0" collapsed="false">
      <c r="A39" s="283" t="s">
        <v>331</v>
      </c>
      <c r="B39" s="284" t="s">
        <v>332</v>
      </c>
      <c r="C39" s="244"/>
      <c r="D39" s="245" t="str">
        <f aca="false">IF(Fragebogen!C49="","",1)</f>
        <v/>
      </c>
      <c r="E39" s="246"/>
      <c r="F39" s="247"/>
      <c r="G39" s="227" t="n">
        <f aca="false">IF(C39=1,C39,0)</f>
        <v>0</v>
      </c>
      <c r="H39" s="227" t="n">
        <f aca="false">IF(D39=1,D39*(2),0)</f>
        <v>0</v>
      </c>
      <c r="I39" s="227" t="n">
        <f aca="false">IF(E39=1,E39*3,0)</f>
        <v>0</v>
      </c>
      <c r="J39" s="227" t="n">
        <f aca="false">IF(F39=1,F39*4,0)</f>
        <v>0</v>
      </c>
      <c r="K39" s="234" t="n">
        <f aca="false">Fragebogen!D49</f>
        <v>2</v>
      </c>
      <c r="L39" s="227" t="n">
        <f aca="false">SUM(C39:F39)*K39</f>
        <v>0</v>
      </c>
    </row>
    <row r="40" customFormat="false" ht="12.5" hidden="false" customHeight="false" outlineLevel="0" collapsed="false">
      <c r="A40" s="283" t="s">
        <v>333</v>
      </c>
      <c r="B40" s="285" t="s">
        <v>334</v>
      </c>
      <c r="C40" s="244"/>
      <c r="D40" s="245"/>
      <c r="E40" s="246" t="str">
        <f aca="false">IF(Fragebogen!C50="","",1)</f>
        <v/>
      </c>
      <c r="F40" s="247"/>
      <c r="G40" s="227" t="n">
        <f aca="false">IF(C40=1,C40,0)</f>
        <v>0</v>
      </c>
      <c r="H40" s="227" t="n">
        <f aca="false">IF(D40=1,D40*(2),0)</f>
        <v>0</v>
      </c>
      <c r="I40" s="227" t="n">
        <f aca="false">IF(E40=1,E40*3,0)</f>
        <v>0</v>
      </c>
      <c r="J40" s="227" t="n">
        <f aca="false">IF(F40=1,F40*4,0)</f>
        <v>0</v>
      </c>
      <c r="K40" s="234" t="n">
        <f aca="false">Fragebogen!D50</f>
        <v>3</v>
      </c>
      <c r="L40" s="227" t="n">
        <f aca="false">SUM(C40:F40)*K40</f>
        <v>0</v>
      </c>
    </row>
    <row r="41" customFormat="false" ht="12.5" hidden="false" customHeight="false" outlineLevel="0" collapsed="false">
      <c r="A41" s="286" t="s">
        <v>335</v>
      </c>
      <c r="B41" s="287" t="s">
        <v>336</v>
      </c>
      <c r="C41" s="244"/>
      <c r="D41" s="245"/>
      <c r="E41" s="246"/>
      <c r="F41" s="247" t="str">
        <f aca="false">IF(Fragebogen!C51="","",1)</f>
        <v/>
      </c>
      <c r="G41" s="227" t="n">
        <f aca="false">IF(C41=1,C41,0)</f>
        <v>0</v>
      </c>
      <c r="H41" s="227" t="n">
        <f aca="false">IF(D41=1,D41*(2),0)</f>
        <v>0</v>
      </c>
      <c r="I41" s="227" t="n">
        <f aca="false">IF(E41=1,E41*3,0)</f>
        <v>0</v>
      </c>
      <c r="J41" s="227" t="n">
        <f aca="false">IF(F41=1,F41*4,0)</f>
        <v>0</v>
      </c>
      <c r="K41" s="234" t="n">
        <f aca="false">Fragebogen!D51</f>
        <v>4</v>
      </c>
      <c r="L41" s="227" t="n">
        <f aca="false">SUM(C41:F41)*K41</f>
        <v>0</v>
      </c>
    </row>
    <row r="42" customFormat="false" ht="12.5" hidden="false" customHeight="false" outlineLevel="0" collapsed="false">
      <c r="A42" s="288" t="s">
        <v>337</v>
      </c>
      <c r="B42" s="289" t="s">
        <v>338</v>
      </c>
      <c r="C42" s="244"/>
      <c r="D42" s="245"/>
      <c r="E42" s="246" t="str">
        <f aca="false">IF(Fragebogen!C52="","",1)</f>
        <v/>
      </c>
      <c r="F42" s="265"/>
      <c r="G42" s="227" t="n">
        <f aca="false">IF(C42=1,C42,0)</f>
        <v>0</v>
      </c>
      <c r="H42" s="227" t="n">
        <f aca="false">IF(D42=1,D42*(2),0)</f>
        <v>0</v>
      </c>
      <c r="I42" s="227" t="n">
        <f aca="false">IF(E42=1,E42*3,0)</f>
        <v>0</v>
      </c>
      <c r="J42" s="227" t="n">
        <f aca="false">IF(F42=1,F42*4,0)</f>
        <v>0</v>
      </c>
      <c r="K42" s="234" t="n">
        <f aca="false">Fragebogen!D52</f>
        <v>3</v>
      </c>
      <c r="L42" s="227" t="n">
        <f aca="false">SUM(C42:F42)*K42</f>
        <v>0</v>
      </c>
    </row>
    <row r="43" customFormat="false" ht="12.5" hidden="false" customHeight="false" outlineLevel="0" collapsed="false">
      <c r="A43" s="286" t="s">
        <v>339</v>
      </c>
      <c r="B43" s="290" t="s">
        <v>340</v>
      </c>
      <c r="C43" s="244"/>
      <c r="D43" s="245" t="str">
        <f aca="false">IF(Fragebogen!C53="","",1)</f>
        <v/>
      </c>
      <c r="E43" s="291"/>
      <c r="F43" s="265"/>
      <c r="G43" s="227" t="n">
        <f aca="false">IF(C43=1,C43,0)</f>
        <v>0</v>
      </c>
      <c r="H43" s="227" t="n">
        <f aca="false">IF(D43=1,D43*(2),0)</f>
        <v>0</v>
      </c>
      <c r="I43" s="227" t="n">
        <f aca="false">IF(E43=1,E43*3,0)</f>
        <v>0</v>
      </c>
      <c r="J43" s="227" t="n">
        <f aca="false">IF(F43=1,F43*4,0)</f>
        <v>0</v>
      </c>
      <c r="K43" s="234" t="n">
        <f aca="false">Fragebogen!D53</f>
        <v>2</v>
      </c>
      <c r="L43" s="227" t="n">
        <f aca="false">SUM(C43:F43)*K43</f>
        <v>0</v>
      </c>
    </row>
    <row r="44" customFormat="false" ht="13" hidden="false" customHeight="false" outlineLevel="0" collapsed="false">
      <c r="A44" s="292"/>
      <c r="B44" s="293" t="s">
        <v>341</v>
      </c>
      <c r="C44" s="244" t="str">
        <f aca="false">IF(Fragebogen!C54="","",1)</f>
        <v/>
      </c>
      <c r="D44" s="245"/>
      <c r="E44" s="291"/>
      <c r="F44" s="265"/>
      <c r="G44" s="227" t="n">
        <f aca="false">IF(C44=1,C44,0)</f>
        <v>0</v>
      </c>
      <c r="H44" s="227" t="n">
        <f aca="false">IF(D44=1,D44*(2),0)</f>
        <v>0</v>
      </c>
      <c r="I44" s="227" t="n">
        <f aca="false">IF(E44=1,E44*3,0)</f>
        <v>0</v>
      </c>
      <c r="J44" s="227" t="n">
        <f aca="false">IF(F44=1,F44*4,0)</f>
        <v>0</v>
      </c>
      <c r="K44" s="234" t="n">
        <f aca="false">Fragebogen!D54</f>
        <v>1</v>
      </c>
      <c r="L44" s="227" t="n">
        <f aca="false">SUM(C44:F44)*K44</f>
        <v>0</v>
      </c>
    </row>
    <row r="45" customFormat="false" ht="13" hidden="false" customHeight="false" outlineLevel="0" collapsed="false">
      <c r="A45" s="281" t="s">
        <v>342</v>
      </c>
      <c r="B45" s="294" t="s">
        <v>343</v>
      </c>
      <c r="C45" s="244" t="str">
        <f aca="false">IF(Fragebogen!C55="","",1)</f>
        <v/>
      </c>
      <c r="D45" s="245"/>
      <c r="E45" s="246"/>
      <c r="F45" s="247"/>
      <c r="G45" s="227" t="n">
        <f aca="false">IF(C45=1,C45,0)</f>
        <v>0</v>
      </c>
      <c r="H45" s="227" t="n">
        <f aca="false">IF(D45=1,D45*(2),0)</f>
        <v>0</v>
      </c>
      <c r="I45" s="227" t="n">
        <f aca="false">IF(E45=1,E45*3,0)</f>
        <v>0</v>
      </c>
      <c r="J45" s="227" t="n">
        <f aca="false">IF(F45=1,F45*4,0)</f>
        <v>0</v>
      </c>
      <c r="K45" s="234" t="n">
        <f aca="false">Fragebogen!D55</f>
        <v>1</v>
      </c>
      <c r="L45" s="227" t="n">
        <f aca="false">SUM(C45:F45)*K45</f>
        <v>0</v>
      </c>
      <c r="M45" s="227" t="n">
        <f aca="false">MAX(K45,K48)</f>
        <v>4</v>
      </c>
    </row>
    <row r="46" customFormat="false" ht="12.5" hidden="false" customHeight="false" outlineLevel="0" collapsed="false">
      <c r="A46" s="295" t="s">
        <v>344</v>
      </c>
      <c r="B46" s="296" t="s">
        <v>100</v>
      </c>
      <c r="C46" s="244"/>
      <c r="D46" s="245" t="str">
        <f aca="false">IF(Fragebogen!C56="","",1)</f>
        <v/>
      </c>
      <c r="E46" s="246"/>
      <c r="F46" s="247"/>
      <c r="G46" s="227" t="n">
        <f aca="false">IF(C46=1,C46,0)</f>
        <v>0</v>
      </c>
      <c r="H46" s="227" t="n">
        <f aca="false">IF(D46=1,D46*(2),0)</f>
        <v>0</v>
      </c>
      <c r="I46" s="227" t="n">
        <f aca="false">IF(E46=1,E46*3,0)</f>
        <v>0</v>
      </c>
      <c r="J46" s="227" t="n">
        <f aca="false">IF(F46=1,F46*4,0)</f>
        <v>0</v>
      </c>
      <c r="K46" s="234" t="n">
        <f aca="false">Fragebogen!D56</f>
        <v>2</v>
      </c>
      <c r="L46" s="227" t="n">
        <f aca="false">SUM(C46:F46)*K46</f>
        <v>0</v>
      </c>
    </row>
    <row r="47" customFormat="false" ht="12.5" hidden="false" customHeight="false" outlineLevel="0" collapsed="false">
      <c r="A47" s="295" t="s">
        <v>345</v>
      </c>
      <c r="B47" s="297" t="s">
        <v>346</v>
      </c>
      <c r="C47" s="244"/>
      <c r="D47" s="245"/>
      <c r="E47" s="246" t="str">
        <f aca="false">IF(Fragebogen!C57="","",1)</f>
        <v/>
      </c>
      <c r="F47" s="247"/>
      <c r="G47" s="227" t="n">
        <f aca="false">IF(C47=1,C47,0)</f>
        <v>0</v>
      </c>
      <c r="H47" s="227" t="n">
        <f aca="false">IF(D47=1,D47*(2),0)</f>
        <v>0</v>
      </c>
      <c r="I47" s="227" t="n">
        <f aca="false">IF(E47=1,E47*3,0)</f>
        <v>0</v>
      </c>
      <c r="J47" s="227" t="n">
        <f aca="false">IF(F47=1,F47*4,0)</f>
        <v>0</v>
      </c>
      <c r="K47" s="234" t="n">
        <f aca="false">Fragebogen!D57</f>
        <v>3</v>
      </c>
      <c r="L47" s="227" t="n">
        <f aca="false">SUM(C47:F47)*K47</f>
        <v>0</v>
      </c>
    </row>
    <row r="48" customFormat="false" ht="13" hidden="false" customHeight="false" outlineLevel="0" collapsed="false">
      <c r="A48" s="298" t="s">
        <v>347</v>
      </c>
      <c r="B48" s="299" t="s">
        <v>348</v>
      </c>
      <c r="C48" s="244"/>
      <c r="D48" s="245"/>
      <c r="E48" s="246"/>
      <c r="F48" s="247" t="str">
        <f aca="false">IF(Fragebogen!C58="","",1)</f>
        <v/>
      </c>
      <c r="G48" s="227" t="n">
        <f aca="false">IF(C48=1,C48,0)</f>
        <v>0</v>
      </c>
      <c r="H48" s="227" t="n">
        <f aca="false">IF(D48=1,D48*(2),0)</f>
        <v>0</v>
      </c>
      <c r="I48" s="227" t="n">
        <f aca="false">IF(E48=1,E48*3,0)</f>
        <v>0</v>
      </c>
      <c r="J48" s="227" t="n">
        <f aca="false">IF(F48=1,F48*4,0)</f>
        <v>0</v>
      </c>
      <c r="K48" s="234" t="n">
        <f aca="false">Fragebogen!D58</f>
        <v>4</v>
      </c>
      <c r="L48" s="227" t="n">
        <f aca="false">SUM(C48:F48)*K48</f>
        <v>0</v>
      </c>
    </row>
    <row r="49" customFormat="false" ht="13" hidden="false" customHeight="false" outlineLevel="0" collapsed="false">
      <c r="A49" s="230" t="s">
        <v>349</v>
      </c>
      <c r="B49" s="276" t="s">
        <v>350</v>
      </c>
      <c r="C49" s="244" t="str">
        <f aca="false">IF(Fragebogen!C59="","",1)</f>
        <v/>
      </c>
      <c r="D49" s="245"/>
      <c r="E49" s="246"/>
      <c r="F49" s="247"/>
      <c r="G49" s="227" t="n">
        <f aca="false">IF(C49=1,C49,0)</f>
        <v>0</v>
      </c>
      <c r="H49" s="227" t="n">
        <f aca="false">IF(D49=1,D49*(2),0)</f>
        <v>0</v>
      </c>
      <c r="I49" s="227" t="n">
        <f aca="false">IF(E49=1,E49*3,0)</f>
        <v>0</v>
      </c>
      <c r="J49" s="227" t="n">
        <f aca="false">IF(F49=1,F49*4,0)</f>
        <v>0</v>
      </c>
      <c r="K49" s="234" t="n">
        <f aca="false">Fragebogen!D59</f>
        <v>1</v>
      </c>
      <c r="L49" s="227" t="n">
        <f aca="false">SUM(C49:F49)*K49</f>
        <v>0</v>
      </c>
      <c r="M49" s="227" t="n">
        <f aca="false">MAX(K49:K52)</f>
        <v>4</v>
      </c>
    </row>
    <row r="50" customFormat="false" ht="12.5" hidden="false" customHeight="false" outlineLevel="0" collapsed="false">
      <c r="A50" s="300"/>
      <c r="B50" s="301" t="s">
        <v>351</v>
      </c>
      <c r="C50" s="244"/>
      <c r="D50" s="245" t="str">
        <f aca="false">IF(Fragebogen!C60="","",1)</f>
        <v/>
      </c>
      <c r="E50" s="246"/>
      <c r="F50" s="247"/>
      <c r="G50" s="227" t="n">
        <f aca="false">IF(C50=1,C50,0)</f>
        <v>0</v>
      </c>
      <c r="H50" s="227" t="n">
        <f aca="false">IF(D50=1,D50*(2),0)</f>
        <v>0</v>
      </c>
      <c r="I50" s="227" t="n">
        <f aca="false">IF(E50=1,E50*3,0)</f>
        <v>0</v>
      </c>
      <c r="J50" s="227" t="n">
        <f aca="false">IF(F50=1,F50*4,0)</f>
        <v>0</v>
      </c>
      <c r="K50" s="234" t="n">
        <f aca="false">Fragebogen!D60</f>
        <v>2</v>
      </c>
      <c r="L50" s="227" t="n">
        <f aca="false">SUM(C50:F50)*K50</f>
        <v>0</v>
      </c>
    </row>
    <row r="51" customFormat="false" ht="12.5" hidden="false" customHeight="false" outlineLevel="0" collapsed="false">
      <c r="A51" s="236"/>
      <c r="B51" s="302" t="s">
        <v>352</v>
      </c>
      <c r="C51" s="244"/>
      <c r="D51" s="245"/>
      <c r="E51" s="246" t="str">
        <f aca="false">IF(Fragebogen!C61="","",1)</f>
        <v/>
      </c>
      <c r="F51" s="247"/>
      <c r="G51" s="227" t="n">
        <f aca="false">IF(C51=1,C51,0)</f>
        <v>0</v>
      </c>
      <c r="H51" s="227" t="n">
        <f aca="false">IF(D51=1,D51*(2),0)</f>
        <v>0</v>
      </c>
      <c r="I51" s="227" t="n">
        <f aca="false">IF(E51=1,E51*3,0)</f>
        <v>0</v>
      </c>
      <c r="J51" s="227" t="n">
        <f aca="false">IF(F51=1,F51*4,0)</f>
        <v>0</v>
      </c>
      <c r="K51" s="234" t="n">
        <f aca="false">Fragebogen!D61</f>
        <v>3</v>
      </c>
      <c r="L51" s="227" t="n">
        <f aca="false">SUM(C51:F51)*K51</f>
        <v>0</v>
      </c>
    </row>
    <row r="52" customFormat="false" ht="13" hidden="false" customHeight="false" outlineLevel="0" collapsed="false">
      <c r="A52" s="241"/>
      <c r="B52" s="280" t="s">
        <v>353</v>
      </c>
      <c r="C52" s="244"/>
      <c r="D52" s="245"/>
      <c r="E52" s="246"/>
      <c r="F52" s="247" t="str">
        <f aca="false">IF(Fragebogen!C62="","",1)</f>
        <v/>
      </c>
      <c r="G52" s="227" t="n">
        <f aca="false">IF(C52=1,C52,0)</f>
        <v>0</v>
      </c>
      <c r="H52" s="227" t="n">
        <f aca="false">IF(D52=1,D52*(2),0)</f>
        <v>0</v>
      </c>
      <c r="I52" s="227" t="n">
        <f aca="false">IF(E52=1,E52*3,0)</f>
        <v>0</v>
      </c>
      <c r="J52" s="227" t="n">
        <f aca="false">IF(F52=1,F52*4,0)</f>
        <v>0</v>
      </c>
      <c r="K52" s="234" t="n">
        <f aca="false">Fragebogen!D62</f>
        <v>4</v>
      </c>
      <c r="L52" s="227" t="n">
        <f aca="false">SUM(C52:F52)*K52</f>
        <v>0</v>
      </c>
    </row>
    <row r="53" customFormat="false" ht="13" hidden="false" customHeight="false" outlineLevel="0" collapsed="false">
      <c r="A53" s="303" t="s">
        <v>354</v>
      </c>
      <c r="B53" s="304" t="s">
        <v>355</v>
      </c>
      <c r="C53" s="244" t="str">
        <f aca="false">IF(Fragebogen!C63="","",1)</f>
        <v/>
      </c>
      <c r="D53" s="245"/>
      <c r="E53" s="246"/>
      <c r="F53" s="247"/>
      <c r="G53" s="227" t="n">
        <f aca="false">IF(C53=1,C53,0)</f>
        <v>0</v>
      </c>
      <c r="H53" s="227" t="n">
        <f aca="false">IF(D53=1,D53*(2),0)</f>
        <v>0</v>
      </c>
      <c r="I53" s="227" t="n">
        <f aca="false">IF(E53=1,E53*3,0)</f>
        <v>0</v>
      </c>
      <c r="J53" s="227" t="n">
        <f aca="false">IF(F53=1,F53*4,0)</f>
        <v>0</v>
      </c>
      <c r="K53" s="234" t="n">
        <f aca="false">Fragebogen!D63</f>
        <v>1</v>
      </c>
      <c r="L53" s="227" t="n">
        <f aca="false">SUM(C53:F53)*K53</f>
        <v>0</v>
      </c>
      <c r="M53" s="227" t="n">
        <f aca="false">MAX(K53:K56)</f>
        <v>4</v>
      </c>
    </row>
    <row r="54" customFormat="false" ht="12.5" hidden="false" customHeight="false" outlineLevel="0" collapsed="false">
      <c r="A54" s="305" t="s">
        <v>356</v>
      </c>
      <c r="B54" s="306" t="s">
        <v>357</v>
      </c>
      <c r="C54" s="244"/>
      <c r="D54" s="245" t="str">
        <f aca="false">IF(Fragebogen!C64="","",1)</f>
        <v/>
      </c>
      <c r="E54" s="246"/>
      <c r="F54" s="247"/>
      <c r="G54" s="227" t="n">
        <f aca="false">IF(C54=1,C54,0)</f>
        <v>0</v>
      </c>
      <c r="H54" s="227" t="n">
        <f aca="false">IF(D54=1,D54*(2),0)</f>
        <v>0</v>
      </c>
      <c r="I54" s="227" t="n">
        <f aca="false">IF(E54=1,E54*3,0)</f>
        <v>0</v>
      </c>
      <c r="J54" s="227" t="n">
        <f aca="false">IF(F54=1,F54*4,0)</f>
        <v>0</v>
      </c>
      <c r="K54" s="234" t="n">
        <f aca="false">Fragebogen!D64</f>
        <v>2</v>
      </c>
      <c r="L54" s="227" t="n">
        <f aca="false">SUM(C54:F54)*K54</f>
        <v>0</v>
      </c>
    </row>
    <row r="55" customFormat="false" ht="12.5" hidden="false" customHeight="false" outlineLevel="0" collapsed="false">
      <c r="A55" s="252"/>
      <c r="B55" s="307" t="s">
        <v>358</v>
      </c>
      <c r="C55" s="244"/>
      <c r="D55" s="245"/>
      <c r="E55" s="246" t="str">
        <f aca="false">IF(Fragebogen!C65="","",1)</f>
        <v/>
      </c>
      <c r="F55" s="247"/>
      <c r="G55" s="227" t="n">
        <f aca="false">IF(C55=1,C55,0)</f>
        <v>0</v>
      </c>
      <c r="H55" s="227" t="n">
        <f aca="false">IF(D55=1,D55*(2),0)</f>
        <v>0</v>
      </c>
      <c r="I55" s="227" t="n">
        <f aca="false">IF(E55=1,E55*3,0)</f>
        <v>0</v>
      </c>
      <c r="J55" s="227" t="n">
        <f aca="false">IF(F55=1,F55*4,0)</f>
        <v>0</v>
      </c>
      <c r="K55" s="234" t="n">
        <f aca="false">Fragebogen!D65</f>
        <v>3</v>
      </c>
      <c r="L55" s="227" t="n">
        <f aca="false">SUM(C55:F55)*K55</f>
        <v>0</v>
      </c>
    </row>
    <row r="56" customFormat="false" ht="13" hidden="false" customHeight="false" outlineLevel="0" collapsed="false">
      <c r="A56" s="252"/>
      <c r="B56" s="308" t="s">
        <v>359</v>
      </c>
      <c r="C56" s="244"/>
      <c r="D56" s="245"/>
      <c r="E56" s="246"/>
      <c r="F56" s="247" t="str">
        <f aca="false">IF(Fragebogen!C66="","",1)</f>
        <v/>
      </c>
      <c r="G56" s="227" t="n">
        <f aca="false">IF(C56=1,C56,0)</f>
        <v>0</v>
      </c>
      <c r="H56" s="227" t="n">
        <f aca="false">IF(D56=1,D56*(2),0)</f>
        <v>0</v>
      </c>
      <c r="I56" s="227" t="n">
        <f aca="false">IF(E56=1,E56*3,0)</f>
        <v>0</v>
      </c>
      <c r="J56" s="227" t="n">
        <f aca="false">IF(F56=1,F56*4,0)</f>
        <v>0</v>
      </c>
      <c r="K56" s="234" t="n">
        <f aca="false">Fragebogen!D66</f>
        <v>4</v>
      </c>
      <c r="L56" s="227" t="n">
        <f aca="false">SUM(C56:F56)*K56</f>
        <v>0</v>
      </c>
    </row>
    <row r="57" customFormat="false" ht="13" hidden="false" customHeight="false" outlineLevel="0" collapsed="false">
      <c r="A57" s="309" t="s">
        <v>360</v>
      </c>
      <c r="B57" s="276" t="s">
        <v>361</v>
      </c>
      <c r="C57" s="244" t="str">
        <f aca="false">IF(Fragebogen!C67="","",1)</f>
        <v/>
      </c>
      <c r="D57" s="245"/>
      <c r="E57" s="246"/>
      <c r="F57" s="247"/>
      <c r="G57" s="227" t="n">
        <f aca="false">IF(C57=1,C57,0)</f>
        <v>0</v>
      </c>
      <c r="H57" s="227" t="n">
        <f aca="false">IF(D57=1,D57*(2),0)</f>
        <v>0</v>
      </c>
      <c r="I57" s="227" t="n">
        <f aca="false">IF(E57=1,E57*3,0)</f>
        <v>0</v>
      </c>
      <c r="J57" s="227" t="n">
        <f aca="false">IF(F57=1,F57*4,0)</f>
        <v>0</v>
      </c>
      <c r="K57" s="234" t="n">
        <f aca="false">Fragebogen!D67</f>
        <v>1</v>
      </c>
      <c r="L57" s="227" t="n">
        <f aca="false">SUM(C57:F57)*K57</f>
        <v>0</v>
      </c>
      <c r="M57" s="227" t="n">
        <f aca="false">MAX(K57:K64)</f>
        <v>4</v>
      </c>
    </row>
    <row r="58" customFormat="false" ht="13" hidden="false" customHeight="false" outlineLevel="0" collapsed="false">
      <c r="A58" s="310" t="s">
        <v>362</v>
      </c>
      <c r="B58" s="277" t="s">
        <v>363</v>
      </c>
      <c r="C58" s="244"/>
      <c r="D58" s="245" t="str">
        <f aca="false">IF(Fragebogen!C68="","",1)</f>
        <v/>
      </c>
      <c r="E58" s="246"/>
      <c r="F58" s="247"/>
      <c r="G58" s="227" t="n">
        <f aca="false">IF(C58=1,C58,0)</f>
        <v>0</v>
      </c>
      <c r="H58" s="227" t="n">
        <f aca="false">IF(D58=1,D58*(2),0)</f>
        <v>0</v>
      </c>
      <c r="I58" s="227" t="n">
        <f aca="false">IF(E58=1,E58*3,0)</f>
        <v>0</v>
      </c>
      <c r="J58" s="227" t="n">
        <f aca="false">IF(F58=1,F58*4,0)</f>
        <v>0</v>
      </c>
      <c r="K58" s="234" t="n">
        <f aca="false">Fragebogen!D68</f>
        <v>2</v>
      </c>
      <c r="L58" s="227" t="n">
        <f aca="false">SUM(C58:F58)*K58</f>
        <v>0</v>
      </c>
    </row>
    <row r="59" customFormat="false" ht="12.5" hidden="false" customHeight="false" outlineLevel="0" collapsed="false">
      <c r="A59" s="250"/>
      <c r="B59" s="302" t="s">
        <v>364</v>
      </c>
      <c r="C59" s="244"/>
      <c r="D59" s="245"/>
      <c r="E59" s="246" t="str">
        <f aca="false">IF(Fragebogen!C69="","",1)</f>
        <v/>
      </c>
      <c r="F59" s="247"/>
      <c r="G59" s="227" t="n">
        <f aca="false">IF(C59=1,C59,0)</f>
        <v>0</v>
      </c>
      <c r="H59" s="227" t="n">
        <f aca="false">IF(D59=1,D59*(2),0)</f>
        <v>0</v>
      </c>
      <c r="I59" s="227" t="n">
        <f aca="false">IF(E59=1,E59*3,0)</f>
        <v>0</v>
      </c>
      <c r="J59" s="227" t="n">
        <f aca="false">IF(F59=1,F59*4,0)</f>
        <v>0</v>
      </c>
      <c r="K59" s="234" t="n">
        <f aca="false">Fragebogen!D69</f>
        <v>3</v>
      </c>
      <c r="L59" s="227" t="n">
        <f aca="false">SUM(C59:F59)*K59</f>
        <v>0</v>
      </c>
    </row>
    <row r="60" customFormat="false" ht="12.5" hidden="false" customHeight="false" outlineLevel="0" collapsed="false">
      <c r="A60" s="250"/>
      <c r="B60" s="277" t="s">
        <v>365</v>
      </c>
      <c r="C60" s="244"/>
      <c r="D60" s="245" t="str">
        <f aca="false">IF(Fragebogen!C70="","",1)</f>
        <v/>
      </c>
      <c r="E60" s="246"/>
      <c r="F60" s="247"/>
      <c r="G60" s="227" t="n">
        <f aca="false">IF(C60=1,C60,0)</f>
        <v>0</v>
      </c>
      <c r="H60" s="227" t="n">
        <f aca="false">IF(D60=1,D60*(2),0)</f>
        <v>0</v>
      </c>
      <c r="I60" s="227" t="n">
        <f aca="false">IF(E60=1,E60*3,0)</f>
        <v>0</v>
      </c>
      <c r="J60" s="227" t="n">
        <f aca="false">IF(F60=1,F60*4,0)</f>
        <v>0</v>
      </c>
      <c r="K60" s="234" t="n">
        <f aca="false">Fragebogen!D70</f>
        <v>2</v>
      </c>
      <c r="L60" s="227" t="n">
        <f aca="false">SUM(C60:F60)*K60</f>
        <v>0</v>
      </c>
    </row>
    <row r="61" customFormat="false" ht="12.5" hidden="false" customHeight="false" outlineLevel="0" collapsed="false">
      <c r="A61" s="250"/>
      <c r="B61" s="302" t="s">
        <v>366</v>
      </c>
      <c r="C61" s="244"/>
      <c r="D61" s="245"/>
      <c r="E61" s="246" t="str">
        <f aca="false">IF(Fragebogen!C71="","",1)</f>
        <v/>
      </c>
      <c r="F61" s="247"/>
      <c r="G61" s="227" t="n">
        <f aca="false">IF(C61=1,C61,0)</f>
        <v>0</v>
      </c>
      <c r="H61" s="227" t="n">
        <f aca="false">IF(D61=1,D61*(2),0)</f>
        <v>0</v>
      </c>
      <c r="I61" s="227" t="n">
        <f aca="false">IF(E61=1,E61*3,0)</f>
        <v>0</v>
      </c>
      <c r="J61" s="227" t="n">
        <f aca="false">IF(F61=1,F61*4,0)</f>
        <v>0</v>
      </c>
      <c r="K61" s="234" t="n">
        <f aca="false">Fragebogen!D71</f>
        <v>3</v>
      </c>
      <c r="L61" s="227" t="n">
        <f aca="false">SUM(C61:F61)*K61</f>
        <v>0</v>
      </c>
    </row>
    <row r="62" customFormat="false" ht="12.5" hidden="false" customHeight="false" outlineLevel="0" collapsed="false">
      <c r="A62" s="250"/>
      <c r="B62" s="311" t="s">
        <v>367</v>
      </c>
      <c r="C62" s="244"/>
      <c r="D62" s="245"/>
      <c r="E62" s="246"/>
      <c r="F62" s="247" t="str">
        <f aca="false">IF(Fragebogen!C72="","",1)</f>
        <v/>
      </c>
      <c r="G62" s="227" t="n">
        <f aca="false">IF(C62=1,C62,0)</f>
        <v>0</v>
      </c>
      <c r="H62" s="227" t="n">
        <f aca="false">IF(D62=1,D62*(2),0)</f>
        <v>0</v>
      </c>
      <c r="I62" s="227" t="n">
        <f aca="false">IF(E62=1,E62*3,0)</f>
        <v>0</v>
      </c>
      <c r="J62" s="227" t="n">
        <f aca="false">IF(F62=1,F62*4,0)</f>
        <v>0</v>
      </c>
      <c r="K62" s="234" t="n">
        <f aca="false">Fragebogen!D72</f>
        <v>4</v>
      </c>
      <c r="L62" s="227" t="n">
        <f aca="false">SUM(C62:F62)*K62</f>
        <v>0</v>
      </c>
    </row>
    <row r="63" customFormat="false" ht="12.5" hidden="false" customHeight="false" outlineLevel="0" collapsed="false">
      <c r="A63" s="250"/>
      <c r="B63" s="302" t="s">
        <v>368</v>
      </c>
      <c r="C63" s="244"/>
      <c r="D63" s="245"/>
      <c r="E63" s="246" t="str">
        <f aca="false">IF(Fragebogen!C73="","",1)</f>
        <v/>
      </c>
      <c r="F63" s="247"/>
      <c r="G63" s="227" t="n">
        <f aca="false">IF(C63=1,C63,0)</f>
        <v>0</v>
      </c>
      <c r="H63" s="227" t="n">
        <f aca="false">IF(D63=1,D63*(2),0)</f>
        <v>0</v>
      </c>
      <c r="I63" s="227" t="n">
        <f aca="false">IF(E63=1,E63*3,0)</f>
        <v>0</v>
      </c>
      <c r="J63" s="227" t="n">
        <f aca="false">IF(F63=1,F63*4,0)</f>
        <v>0</v>
      </c>
      <c r="K63" s="234" t="n">
        <f aca="false">Fragebogen!D73</f>
        <v>3</v>
      </c>
      <c r="L63" s="227" t="n">
        <f aca="false">SUM(C63:F63)*K63</f>
        <v>0</v>
      </c>
    </row>
    <row r="64" customFormat="false" ht="13" hidden="false" customHeight="false" outlineLevel="0" collapsed="false">
      <c r="A64" s="272"/>
      <c r="B64" s="280" t="s">
        <v>369</v>
      </c>
      <c r="C64" s="244"/>
      <c r="D64" s="245"/>
      <c r="E64" s="246"/>
      <c r="F64" s="247" t="str">
        <f aca="false">IF(Fragebogen!C74="","",1)</f>
        <v/>
      </c>
      <c r="G64" s="227" t="n">
        <f aca="false">IF(C64=1,C64,0)</f>
        <v>0</v>
      </c>
      <c r="H64" s="227" t="n">
        <f aca="false">IF(D64=1,D64*(2),0)</f>
        <v>0</v>
      </c>
      <c r="I64" s="227" t="n">
        <f aca="false">IF(E64=1,E64*3,0)</f>
        <v>0</v>
      </c>
      <c r="J64" s="227" t="n">
        <f aca="false">IF(F64=1,F64*4,0)</f>
        <v>0</v>
      </c>
      <c r="K64" s="234" t="n">
        <f aca="false">Fragebogen!D74</f>
        <v>4</v>
      </c>
      <c r="L64" s="227" t="n">
        <f aca="false">SUM(C64:F64)*K64</f>
        <v>0</v>
      </c>
    </row>
    <row r="65" customFormat="false" ht="13" hidden="false" customHeight="false" outlineLevel="0" collapsed="false">
      <c r="A65" s="242" t="s">
        <v>370</v>
      </c>
      <c r="B65" s="276" t="s">
        <v>371</v>
      </c>
      <c r="C65" s="244" t="str">
        <f aca="false">IF(Fragebogen!C75="","",1)</f>
        <v/>
      </c>
      <c r="D65" s="245"/>
      <c r="E65" s="246"/>
      <c r="F65" s="247"/>
      <c r="G65" s="227" t="n">
        <f aca="false">IF(C65=1,C65,0)</f>
        <v>0</v>
      </c>
      <c r="H65" s="227" t="n">
        <f aca="false">IF(D65=1,D65*(2),0)</f>
        <v>0</v>
      </c>
      <c r="I65" s="227" t="n">
        <f aca="false">IF(E65=1,E65*3,0)</f>
        <v>0</v>
      </c>
      <c r="J65" s="227" t="n">
        <f aca="false">IF(F65=1,F65*4,0)</f>
        <v>0</v>
      </c>
      <c r="K65" s="234" t="n">
        <f aca="false">Fragebogen!D75</f>
        <v>1</v>
      </c>
      <c r="L65" s="227" t="n">
        <f aca="false">SUM(C65:F65)*K65</f>
        <v>0</v>
      </c>
      <c r="M65" s="227" t="n">
        <f aca="false">MAX(K65:K72)</f>
        <v>4</v>
      </c>
    </row>
    <row r="66" customFormat="false" ht="13" hidden="false" customHeight="false" outlineLevel="0" collapsed="false">
      <c r="A66" s="310" t="s">
        <v>372</v>
      </c>
      <c r="B66" s="277" t="s">
        <v>363</v>
      </c>
      <c r="C66" s="244"/>
      <c r="D66" s="245" t="str">
        <f aca="false">IF(Fragebogen!C76="","",1)</f>
        <v/>
      </c>
      <c r="E66" s="246"/>
      <c r="F66" s="247"/>
      <c r="G66" s="227" t="n">
        <f aca="false">IF(C66=1,C66,0)</f>
        <v>0</v>
      </c>
      <c r="H66" s="227" t="n">
        <f aca="false">IF(D66=1,D66*(2),0)</f>
        <v>0</v>
      </c>
      <c r="I66" s="227" t="n">
        <f aca="false">IF(E66=1,E66*3,0)</f>
        <v>0</v>
      </c>
      <c r="J66" s="227" t="n">
        <f aca="false">IF(F66=1,F66*4,0)</f>
        <v>0</v>
      </c>
      <c r="K66" s="234" t="n">
        <f aca="false">Fragebogen!D76</f>
        <v>2</v>
      </c>
      <c r="L66" s="227" t="n">
        <f aca="false">SUM(C66:F66)*K66</f>
        <v>0</v>
      </c>
    </row>
    <row r="67" customFormat="false" ht="12.5" hidden="false" customHeight="false" outlineLevel="0" collapsed="false">
      <c r="A67" s="250"/>
      <c r="B67" s="302" t="s">
        <v>364</v>
      </c>
      <c r="C67" s="244"/>
      <c r="D67" s="245"/>
      <c r="E67" s="246" t="str">
        <f aca="false">IF(Fragebogen!C77="","",1)</f>
        <v/>
      </c>
      <c r="F67" s="247"/>
      <c r="G67" s="227" t="n">
        <f aca="false">IF(C67=1,C67,0)</f>
        <v>0</v>
      </c>
      <c r="H67" s="227" t="n">
        <f aca="false">IF(D67=1,D67*(2),0)</f>
        <v>0</v>
      </c>
      <c r="I67" s="227" t="n">
        <f aca="false">IF(E67=1,E67*3,0)</f>
        <v>0</v>
      </c>
      <c r="J67" s="227" t="n">
        <f aca="false">IF(F67=1,F67*4,0)</f>
        <v>0</v>
      </c>
      <c r="K67" s="234" t="n">
        <f aca="false">Fragebogen!D77</f>
        <v>3</v>
      </c>
      <c r="L67" s="227" t="n">
        <f aca="false">SUM(C67:F67)*K67</f>
        <v>0</v>
      </c>
    </row>
    <row r="68" customFormat="false" ht="12.5" hidden="false" customHeight="false" outlineLevel="0" collapsed="false">
      <c r="A68" s="250"/>
      <c r="B68" s="277" t="s">
        <v>365</v>
      </c>
      <c r="C68" s="244"/>
      <c r="D68" s="245" t="str">
        <f aca="false">IF(Fragebogen!C78="","",1)</f>
        <v/>
      </c>
      <c r="E68" s="246"/>
      <c r="F68" s="247"/>
      <c r="G68" s="227" t="n">
        <f aca="false">IF(C68=1,C68,0)</f>
        <v>0</v>
      </c>
      <c r="H68" s="227" t="n">
        <f aca="false">IF(D68=1,D68*(2),0)</f>
        <v>0</v>
      </c>
      <c r="I68" s="227" t="n">
        <f aca="false">IF(E68=1,E68*3,0)</f>
        <v>0</v>
      </c>
      <c r="J68" s="227" t="n">
        <f aca="false">IF(F68=1,F68*4,0)</f>
        <v>0</v>
      </c>
      <c r="K68" s="234" t="n">
        <f aca="false">Fragebogen!D78</f>
        <v>2</v>
      </c>
      <c r="L68" s="227" t="n">
        <f aca="false">SUM(C68:F68)*K68</f>
        <v>0</v>
      </c>
    </row>
    <row r="69" customFormat="false" ht="12.5" hidden="false" customHeight="false" outlineLevel="0" collapsed="false">
      <c r="A69" s="250"/>
      <c r="B69" s="302" t="s">
        <v>366</v>
      </c>
      <c r="C69" s="244"/>
      <c r="D69" s="245"/>
      <c r="E69" s="246" t="str">
        <f aca="false">IF(Fragebogen!C79="","",1)</f>
        <v/>
      </c>
      <c r="F69" s="247"/>
      <c r="G69" s="227" t="n">
        <f aca="false">IF(C69=1,C69,0)</f>
        <v>0</v>
      </c>
      <c r="H69" s="227" t="n">
        <f aca="false">IF(D69=1,D69*(2),0)</f>
        <v>0</v>
      </c>
      <c r="I69" s="227" t="n">
        <f aca="false">IF(E69=1,E69*3,0)</f>
        <v>0</v>
      </c>
      <c r="J69" s="227" t="n">
        <f aca="false">IF(F69=1,F69*4,0)</f>
        <v>0</v>
      </c>
      <c r="K69" s="234" t="n">
        <f aca="false">Fragebogen!D79</f>
        <v>3</v>
      </c>
      <c r="L69" s="227" t="n">
        <f aca="false">SUM(C69:F69)*K69</f>
        <v>0</v>
      </c>
    </row>
    <row r="70" customFormat="false" ht="12.5" hidden="false" customHeight="false" outlineLevel="0" collapsed="false">
      <c r="A70" s="250"/>
      <c r="B70" s="311" t="s">
        <v>367</v>
      </c>
      <c r="C70" s="244"/>
      <c r="D70" s="245"/>
      <c r="E70" s="246"/>
      <c r="F70" s="247" t="str">
        <f aca="false">IF(Fragebogen!C80="","",1)</f>
        <v/>
      </c>
      <c r="G70" s="227" t="n">
        <f aca="false">IF(C70=1,C70,0)</f>
        <v>0</v>
      </c>
      <c r="H70" s="227" t="n">
        <f aca="false">IF(D70=1,D70*(2),0)</f>
        <v>0</v>
      </c>
      <c r="I70" s="227" t="n">
        <f aca="false">IF(E70=1,E70*3,0)</f>
        <v>0</v>
      </c>
      <c r="J70" s="227" t="n">
        <f aca="false">IF(F70=1,F70*4,0)</f>
        <v>0</v>
      </c>
      <c r="K70" s="234" t="n">
        <f aca="false">Fragebogen!D80</f>
        <v>4</v>
      </c>
      <c r="L70" s="227" t="n">
        <f aca="false">SUM(C70:F70)*K70</f>
        <v>0</v>
      </c>
    </row>
    <row r="71" customFormat="false" ht="12.5" hidden="false" customHeight="false" outlineLevel="0" collapsed="false">
      <c r="A71" s="250"/>
      <c r="B71" s="302" t="s">
        <v>368</v>
      </c>
      <c r="C71" s="244"/>
      <c r="D71" s="245"/>
      <c r="E71" s="246" t="str">
        <f aca="false">IF(Fragebogen!C81="","",1)</f>
        <v/>
      </c>
      <c r="F71" s="247"/>
      <c r="G71" s="227" t="n">
        <f aca="false">IF(C71=1,C71,0)</f>
        <v>0</v>
      </c>
      <c r="H71" s="227" t="n">
        <f aca="false">IF(D71=1,D71*(2),0)</f>
        <v>0</v>
      </c>
      <c r="I71" s="227" t="n">
        <f aca="false">IF(E71=1,E71*3,0)</f>
        <v>0</v>
      </c>
      <c r="J71" s="227" t="n">
        <f aca="false">IF(F71=1,F71*4,0)</f>
        <v>0</v>
      </c>
      <c r="K71" s="234" t="n">
        <f aca="false">Fragebogen!D81</f>
        <v>3</v>
      </c>
      <c r="L71" s="227" t="n">
        <f aca="false">SUM(C71:F71)*K71</f>
        <v>0</v>
      </c>
    </row>
    <row r="72" customFormat="false" ht="13" hidden="false" customHeight="false" outlineLevel="0" collapsed="false">
      <c r="A72" s="272"/>
      <c r="B72" s="280" t="s">
        <v>369</v>
      </c>
      <c r="C72" s="244"/>
      <c r="D72" s="245"/>
      <c r="E72" s="246"/>
      <c r="F72" s="247" t="str">
        <f aca="false">IF(Fragebogen!C82="","",1)</f>
        <v/>
      </c>
      <c r="G72" s="227" t="n">
        <f aca="false">IF(C72=1,C72,0)</f>
        <v>0</v>
      </c>
      <c r="H72" s="227" t="n">
        <f aca="false">IF(D72=1,D72*(2),0)</f>
        <v>0</v>
      </c>
      <c r="I72" s="227" t="n">
        <f aca="false">IF(E72=1,E72*3,0)</f>
        <v>0</v>
      </c>
      <c r="J72" s="227" t="n">
        <f aca="false">IF(F72=1,F72*4,0)</f>
        <v>0</v>
      </c>
      <c r="K72" s="234" t="n">
        <f aca="false">Fragebogen!D82</f>
        <v>4</v>
      </c>
      <c r="L72" s="227" t="n">
        <f aca="false">SUM(C72:F72)*K72</f>
        <v>0</v>
      </c>
    </row>
    <row r="73" customFormat="false" ht="13" hidden="false" customHeight="false" outlineLevel="0" collapsed="false">
      <c r="A73" s="312" t="s">
        <v>373</v>
      </c>
      <c r="B73" s="276" t="s">
        <v>374</v>
      </c>
      <c r="C73" s="244" t="e">
        <f aca="false">IF(Fragebogen!C83="","",1)</f>
        <v>#DIV/0!</v>
      </c>
      <c r="D73" s="245"/>
      <c r="E73" s="246"/>
      <c r="F73" s="247"/>
      <c r="G73" s="227" t="e">
        <f aca="false">IF(C73=1,C73,0)</f>
        <v>#DIV/0!</v>
      </c>
      <c r="H73" s="227" t="n">
        <f aca="false">IF(D73=1,D73*(2),0)</f>
        <v>0</v>
      </c>
      <c r="I73" s="227" t="n">
        <f aca="false">IF(E73=1,E73*3,0)</f>
        <v>0</v>
      </c>
      <c r="J73" s="227" t="n">
        <f aca="false">IF(F73=1,F73*4,0)</f>
        <v>0</v>
      </c>
      <c r="K73" s="234" t="n">
        <f aca="false">Fragebogen!D83</f>
        <v>1</v>
      </c>
      <c r="L73" s="227" t="e">
        <f aca="false">SUM(C73:F73)*K73</f>
        <v>#DIV/0!</v>
      </c>
      <c r="M73" s="227" t="n">
        <f aca="false">MAX(K73:K76)</f>
        <v>4</v>
      </c>
    </row>
    <row r="74" customFormat="false" ht="12.5" hidden="false" customHeight="false" outlineLevel="0" collapsed="false">
      <c r="A74" s="313" t="s">
        <v>375</v>
      </c>
      <c r="B74" s="277" t="s">
        <v>376</v>
      </c>
      <c r="C74" s="244"/>
      <c r="D74" s="245" t="e">
        <f aca="false">IF(Fragebogen!C84="","",1)</f>
        <v>#DIV/0!</v>
      </c>
      <c r="E74" s="246"/>
      <c r="F74" s="247"/>
      <c r="G74" s="227" t="n">
        <f aca="false">IF(C74=1,C74,0)</f>
        <v>0</v>
      </c>
      <c r="H74" s="227" t="e">
        <f aca="false">IF(D74=1,D74*(2),0)</f>
        <v>#DIV/0!</v>
      </c>
      <c r="I74" s="227" t="n">
        <f aca="false">IF(E74=1,E74*3,0)</f>
        <v>0</v>
      </c>
      <c r="J74" s="227" t="n">
        <f aca="false">IF(F74=1,F74*4,0)</f>
        <v>0</v>
      </c>
      <c r="K74" s="234" t="n">
        <f aca="false">Fragebogen!D84</f>
        <v>2</v>
      </c>
      <c r="L74" s="227" t="e">
        <f aca="false">SUM(C74:F74)*K74</f>
        <v>#DIV/0!</v>
      </c>
    </row>
    <row r="75" customFormat="false" ht="12.5" hidden="false" customHeight="false" outlineLevel="0" collapsed="false">
      <c r="A75" s="313"/>
      <c r="B75" s="302" t="s">
        <v>377</v>
      </c>
      <c r="C75" s="244"/>
      <c r="D75" s="245"/>
      <c r="E75" s="246" t="e">
        <f aca="false">IF(Fragebogen!C85="","",1)</f>
        <v>#DIV/0!</v>
      </c>
      <c r="F75" s="247"/>
      <c r="G75" s="227" t="n">
        <f aca="false">IF(C75=1,C75,0)</f>
        <v>0</v>
      </c>
      <c r="H75" s="227" t="n">
        <f aca="false">IF(D75=1,D75*(2),0)</f>
        <v>0</v>
      </c>
      <c r="I75" s="227" t="e">
        <f aca="false">IF(E75=1,E75*3,0)</f>
        <v>#DIV/0!</v>
      </c>
      <c r="J75" s="227" t="n">
        <f aca="false">IF(F75=1,F75*4,0)</f>
        <v>0</v>
      </c>
      <c r="K75" s="234" t="n">
        <f aca="false">Fragebogen!D85</f>
        <v>3</v>
      </c>
      <c r="L75" s="227" t="e">
        <f aca="false">SUM(C75:F75)*K75</f>
        <v>#DIV/0!</v>
      </c>
    </row>
    <row r="76" customFormat="false" ht="13" hidden="false" customHeight="false" outlineLevel="0" collapsed="false">
      <c r="A76" s="314"/>
      <c r="B76" s="280" t="s">
        <v>378</v>
      </c>
      <c r="C76" s="244"/>
      <c r="D76" s="245"/>
      <c r="E76" s="246"/>
      <c r="F76" s="247" t="e">
        <f aca="false">IF(Fragebogen!C86="","",1)</f>
        <v>#DIV/0!</v>
      </c>
      <c r="G76" s="227" t="n">
        <f aca="false">IF(C76=1,C76,0)</f>
        <v>0</v>
      </c>
      <c r="H76" s="227" t="n">
        <f aca="false">IF(D76=1,D76*(2),0)</f>
        <v>0</v>
      </c>
      <c r="I76" s="227" t="n">
        <f aca="false">IF(E76=1,E76*3,0)</f>
        <v>0</v>
      </c>
      <c r="J76" s="227" t="e">
        <f aca="false">IF(F76=1,F76*4,0)</f>
        <v>#DIV/0!</v>
      </c>
      <c r="K76" s="234" t="n">
        <f aca="false">Fragebogen!D86</f>
        <v>4</v>
      </c>
      <c r="L76" s="227" t="e">
        <f aca="false">SUM(C76:F76)*K76</f>
        <v>#DIV/0!</v>
      </c>
    </row>
    <row r="77" customFormat="false" ht="13" hidden="false" customHeight="false" outlineLevel="0" collapsed="false">
      <c r="A77" s="315" t="s">
        <v>379</v>
      </c>
      <c r="B77" s="294" t="s">
        <v>380</v>
      </c>
      <c r="C77" s="244" t="str">
        <f aca="false">IF(Fragebogen!C87="","",1)</f>
        <v/>
      </c>
      <c r="D77" s="245"/>
      <c r="E77" s="246"/>
      <c r="F77" s="247"/>
      <c r="G77" s="227" t="n">
        <f aca="false">IF(C77=1,C77,0)</f>
        <v>0</v>
      </c>
      <c r="H77" s="227" t="n">
        <f aca="false">IF(D77=1,D77*(2),0)</f>
        <v>0</v>
      </c>
      <c r="I77" s="227" t="n">
        <f aca="false">IF(E77=1,E77*3,0)</f>
        <v>0</v>
      </c>
      <c r="J77" s="227" t="n">
        <f aca="false">IF(F77=1,F77*4,0)</f>
        <v>0</v>
      </c>
      <c r="K77" s="234" t="n">
        <f aca="false">Fragebogen!D87</f>
        <v>1</v>
      </c>
      <c r="L77" s="227" t="n">
        <f aca="false">SUM(C77:F77)*K77</f>
        <v>0</v>
      </c>
      <c r="M77" s="227" t="n">
        <f aca="false">MAX(K77:K82)</f>
        <v>4</v>
      </c>
    </row>
    <row r="78" customFormat="false" ht="13" hidden="false" customHeight="false" outlineLevel="0" collapsed="false">
      <c r="A78" s="316" t="s">
        <v>381</v>
      </c>
      <c r="B78" s="296" t="s">
        <v>382</v>
      </c>
      <c r="C78" s="244"/>
      <c r="D78" s="245" t="str">
        <f aca="false">IF(Fragebogen!C88="","",1)</f>
        <v/>
      </c>
      <c r="E78" s="246"/>
      <c r="F78" s="247"/>
      <c r="G78" s="227" t="n">
        <f aca="false">IF(C78=1,C78,0)</f>
        <v>0</v>
      </c>
      <c r="H78" s="227" t="n">
        <f aca="false">IF(D78=1,D78*(2),0)</f>
        <v>0</v>
      </c>
      <c r="I78" s="227" t="n">
        <f aca="false">IF(E78=1,E78*3,0)</f>
        <v>0</v>
      </c>
      <c r="J78" s="227" t="n">
        <f aca="false">IF(F78=1,F78*4,0)</f>
        <v>0</v>
      </c>
      <c r="K78" s="234" t="n">
        <f aca="false">Fragebogen!D88</f>
        <v>2</v>
      </c>
      <c r="L78" s="227" t="n">
        <f aca="false">SUM(C78:F78)*K78</f>
        <v>0</v>
      </c>
    </row>
    <row r="79" customFormat="false" ht="12.5" hidden="false" customHeight="false" outlineLevel="0" collapsed="false">
      <c r="A79" s="317" t="s">
        <v>383</v>
      </c>
      <c r="B79" s="297" t="s">
        <v>384</v>
      </c>
      <c r="C79" s="244"/>
      <c r="D79" s="245"/>
      <c r="E79" s="246" t="str">
        <f aca="false">IF(Fragebogen!C89="","",1)</f>
        <v/>
      </c>
      <c r="F79" s="247"/>
      <c r="G79" s="227" t="n">
        <f aca="false">IF(C79=1,C79,0)</f>
        <v>0</v>
      </c>
      <c r="H79" s="227" t="n">
        <f aca="false">IF(D79=1,D79*(2),0)</f>
        <v>0</v>
      </c>
      <c r="I79" s="227" t="n">
        <f aca="false">IF(E79=1,E79*3,0)</f>
        <v>0</v>
      </c>
      <c r="J79" s="227" t="n">
        <f aca="false">IF(F79=1,F79*4,0)</f>
        <v>0</v>
      </c>
      <c r="K79" s="234" t="n">
        <f aca="false">Fragebogen!D89</f>
        <v>3</v>
      </c>
      <c r="L79" s="227" t="n">
        <f aca="false">SUM(C79:F79)*K79</f>
        <v>0</v>
      </c>
    </row>
    <row r="80" customFormat="false" ht="12.5" hidden="false" customHeight="false" outlineLevel="0" collapsed="false">
      <c r="A80" s="318"/>
      <c r="B80" s="319" t="s">
        <v>385</v>
      </c>
      <c r="C80" s="244"/>
      <c r="D80" s="245"/>
      <c r="E80" s="246" t="str">
        <f aca="false">IF(Fragebogen!C90="","",1)</f>
        <v/>
      </c>
      <c r="F80" s="265"/>
      <c r="G80" s="227" t="n">
        <f aca="false">IF(C80=1,C80,0)</f>
        <v>0</v>
      </c>
      <c r="H80" s="227" t="n">
        <f aca="false">IF(D80=1,D80*(2),0)</f>
        <v>0</v>
      </c>
      <c r="I80" s="227" t="n">
        <f aca="false">IF(E80=1,E80*3,0)</f>
        <v>0</v>
      </c>
      <c r="J80" s="227" t="n">
        <f aca="false">IF(F80=1,F80*4,0)</f>
        <v>0</v>
      </c>
      <c r="K80" s="234" t="n">
        <f aca="false">Fragebogen!D90</f>
        <v>3</v>
      </c>
      <c r="L80" s="227" t="n">
        <f aca="false">SUM(C80:F80)*K80</f>
        <v>0</v>
      </c>
    </row>
    <row r="81" customFormat="false" ht="13" hidden="false" customHeight="false" outlineLevel="0" collapsed="false">
      <c r="A81" s="316"/>
      <c r="B81" s="320" t="s">
        <v>386</v>
      </c>
      <c r="C81" s="321"/>
      <c r="D81" s="270"/>
      <c r="E81" s="291"/>
      <c r="F81" s="265" t="str">
        <f aca="false">IF(Fragebogen!C91="","",1)</f>
        <v/>
      </c>
      <c r="G81" s="227" t="n">
        <f aca="false">IF(C81=1,C81,0)</f>
        <v>0</v>
      </c>
      <c r="H81" s="227" t="n">
        <f aca="false">IF(D81=1,D81*(2),0)</f>
        <v>0</v>
      </c>
      <c r="I81" s="227" t="n">
        <f aca="false">IF(E81=1,E81*3,0)</f>
        <v>0</v>
      </c>
      <c r="J81" s="227" t="n">
        <f aca="false">IF(F81=1,F81*4,0)</f>
        <v>0</v>
      </c>
      <c r="K81" s="234" t="n">
        <f aca="false">Fragebogen!D91</f>
        <v>4</v>
      </c>
      <c r="L81" s="227" t="n">
        <f aca="false">SUM(C81:F81)*K81</f>
        <v>0</v>
      </c>
    </row>
    <row r="82" customFormat="false" ht="13" hidden="false" customHeight="false" outlineLevel="0" collapsed="false">
      <c r="A82" s="322"/>
      <c r="B82" s="323" t="s">
        <v>387</v>
      </c>
      <c r="C82" s="321"/>
      <c r="D82" s="270"/>
      <c r="E82" s="291"/>
      <c r="F82" s="265" t="str">
        <f aca="false">IF(Fragebogen!C92="","",1)</f>
        <v/>
      </c>
      <c r="G82" s="227" t="n">
        <f aca="false">IF(C82=1,C82,0)</f>
        <v>0</v>
      </c>
      <c r="H82" s="227" t="n">
        <f aca="false">IF(D82=1,D82*(2),0)</f>
        <v>0</v>
      </c>
      <c r="I82" s="227" t="n">
        <f aca="false">IF(E82=1,E82*3,0)</f>
        <v>0</v>
      </c>
      <c r="J82" s="227" t="n">
        <f aca="false">IF(F82=1,F82*4,0)</f>
        <v>0</v>
      </c>
      <c r="K82" s="234" t="n">
        <f aca="false">Fragebogen!D92</f>
        <v>4</v>
      </c>
      <c r="L82" s="227" t="n">
        <f aca="false">SUM(C82:F82)*K82</f>
        <v>0</v>
      </c>
    </row>
    <row r="83" customFormat="false" ht="12.5" hidden="false" customHeight="false" outlineLevel="0" collapsed="false">
      <c r="A83" s="227" t="s">
        <v>388</v>
      </c>
      <c r="L83" s="227" t="e">
        <f aca="false">SUM(L8:L82)</f>
        <v>#DIV/0!</v>
      </c>
      <c r="M83" s="227" t="n">
        <f aca="false">SUM(M8:M82)</f>
        <v>56</v>
      </c>
      <c r="N83" s="227" t="e">
        <f aca="false">L83-N7</f>
        <v>#DIV/0!</v>
      </c>
    </row>
    <row r="84" customFormat="false" ht="12.5" hidden="false" customHeight="false" outlineLevel="0" collapsed="false">
      <c r="A84" s="227" t="s">
        <v>389</v>
      </c>
    </row>
    <row r="85" customFormat="false" ht="12.5" hidden="false" customHeight="false" outlineLevel="0" collapsed="false">
      <c r="B85" s="227" t="s">
        <v>390</v>
      </c>
      <c r="D85" s="227" t="s">
        <v>391</v>
      </c>
    </row>
    <row r="86" customFormat="false" ht="12.5" hidden="false" customHeight="false" outlineLevel="0" collapsed="false">
      <c r="A86" s="324" t="s">
        <v>392</v>
      </c>
      <c r="B86" s="325" t="e">
        <f aca="false">SUM(C8:C82)</f>
        <v>#DIV/0!</v>
      </c>
      <c r="C86" s="227" t="e">
        <f aca="false">14-B86</f>
        <v>#DIV/0!</v>
      </c>
      <c r="D86" s="227" t="e">
        <f aca="false">B86/14*100</f>
        <v>#DIV/0!</v>
      </c>
    </row>
    <row r="87" customFormat="false" ht="12.5" hidden="false" customHeight="false" outlineLevel="0" collapsed="false">
      <c r="A87" s="324" t="s">
        <v>393</v>
      </c>
      <c r="B87" s="325" t="e">
        <f aca="false">SUM(D8:D82)</f>
        <v>#DIV/0!</v>
      </c>
      <c r="C87" s="227" t="e">
        <f aca="false">14-B87</f>
        <v>#DIV/0!</v>
      </c>
      <c r="D87" s="227" t="e">
        <f aca="false">B87/14*100</f>
        <v>#DIV/0!</v>
      </c>
    </row>
    <row r="88" customFormat="false" ht="12.5" hidden="false" customHeight="false" outlineLevel="0" collapsed="false">
      <c r="A88" s="324" t="s">
        <v>394</v>
      </c>
      <c r="B88" s="325" t="e">
        <f aca="false">SUM(E8:E82)</f>
        <v>#DIV/0!</v>
      </c>
      <c r="C88" s="227" t="e">
        <f aca="false">14-B88</f>
        <v>#DIV/0!</v>
      </c>
      <c r="D88" s="227" t="e">
        <f aca="false">B88/14*100</f>
        <v>#DIV/0!</v>
      </c>
    </row>
    <row r="89" customFormat="false" ht="12.5" hidden="false" customHeight="false" outlineLevel="0" collapsed="false">
      <c r="A89" s="324" t="s">
        <v>395</v>
      </c>
      <c r="B89" s="325" t="e">
        <f aca="false">SUM(F8:F82)</f>
        <v>#DIV/0!</v>
      </c>
      <c r="C89" s="227" t="e">
        <f aca="false">14-B89</f>
        <v>#DIV/0!</v>
      </c>
      <c r="D89" s="227" t="e">
        <f aca="false">B89/14*100</f>
        <v>#DIV/0!</v>
      </c>
    </row>
    <row r="90" customFormat="false" ht="12.5" hidden="false" customHeight="false" outlineLevel="0" collapsed="false">
      <c r="A90" s="227" t="s">
        <v>396</v>
      </c>
      <c r="B90" s="227" t="n">
        <f aca="false">SUM(G1:J7)*-1</f>
        <v>-0</v>
      </c>
      <c r="C90" s="227" t="n">
        <f aca="false">14-B850-1</f>
        <v>13</v>
      </c>
      <c r="D90" s="227" t="n">
        <f aca="false">B90/14*100</f>
        <v>-0</v>
      </c>
    </row>
    <row r="92" customFormat="false" ht="13" hidden="false" customHeight="false" outlineLevel="0" collapsed="false">
      <c r="G92" s="227" t="s">
        <v>397</v>
      </c>
    </row>
    <row r="93" customFormat="false" ht="12.5" hidden="false" customHeight="false" outlineLevel="0" collapsed="false">
      <c r="A93" s="227" t="n">
        <v>1</v>
      </c>
      <c r="B93" s="242" t="s">
        <v>34</v>
      </c>
      <c r="C93" s="227" t="n">
        <f aca="false">IF(G93&gt;0,1,0)</f>
        <v>0</v>
      </c>
      <c r="D93" s="227" t="n">
        <f aca="false">IF(G93&gt;1,1,0)</f>
        <v>0</v>
      </c>
      <c r="E93" s="227" t="n">
        <f aca="false">IF(G93&gt;2,1,0)</f>
        <v>0</v>
      </c>
      <c r="F93" s="227" t="n">
        <f aca="false">IF(G93&gt;3,1,0)</f>
        <v>0</v>
      </c>
      <c r="G93" s="227" t="n">
        <f aca="false">SUM(G8:J11)</f>
        <v>0</v>
      </c>
    </row>
    <row r="94" customFormat="false" ht="12.5" hidden="false" customHeight="false" outlineLevel="0" collapsed="false">
      <c r="A94" s="227" t="n">
        <v>2</v>
      </c>
      <c r="B94" s="326" t="s">
        <v>398</v>
      </c>
      <c r="C94" s="227" t="n">
        <f aca="false">IF(G94&gt;0,1,0)</f>
        <v>0</v>
      </c>
      <c r="D94" s="227" t="n">
        <f aca="false">IF(G94&gt;1,1,0)</f>
        <v>0</v>
      </c>
      <c r="E94" s="227" t="n">
        <f aca="false">IF(G94&gt;2,1,0)</f>
        <v>0</v>
      </c>
      <c r="F94" s="227" t="n">
        <f aca="false">IF(G94&gt;3,1,0)</f>
        <v>0</v>
      </c>
      <c r="G94" s="227" t="n">
        <f aca="false">SUM(G12:J15)</f>
        <v>0</v>
      </c>
    </row>
    <row r="95" customFormat="false" ht="13" hidden="false" customHeight="false" outlineLevel="0" collapsed="false">
      <c r="A95" s="227" t="n">
        <v>3</v>
      </c>
      <c r="B95" s="250" t="s">
        <v>399</v>
      </c>
      <c r="C95" s="227" t="n">
        <f aca="false">IF(G95&gt;0,1,0)</f>
        <v>0</v>
      </c>
      <c r="D95" s="227" t="n">
        <f aca="false">IF(G95&gt;1,1,0)</f>
        <v>0</v>
      </c>
      <c r="E95" s="227" t="n">
        <f aca="false">IF(G95&gt;2,1,0)</f>
        <v>0</v>
      </c>
      <c r="F95" s="227" t="n">
        <f aca="false">IF(G95&gt;3,1,0)</f>
        <v>0</v>
      </c>
      <c r="G95" s="227" t="n">
        <f aca="false">SUM(G16:J24)</f>
        <v>0</v>
      </c>
    </row>
    <row r="96" customFormat="false" ht="12.5" hidden="false" customHeight="false" outlineLevel="0" collapsed="false">
      <c r="A96" s="227" t="n">
        <v>4</v>
      </c>
      <c r="B96" s="242" t="s">
        <v>61</v>
      </c>
      <c r="C96" s="227" t="n">
        <f aca="false">IF(G96&gt;0,1,0)</f>
        <v>0</v>
      </c>
      <c r="D96" s="227" t="n">
        <f aca="false">IF(G96&gt;1,1,0)</f>
        <v>0</v>
      </c>
      <c r="E96" s="227" t="n">
        <f aca="false">IF(G96&gt;2,1,0)</f>
        <v>0</v>
      </c>
      <c r="F96" s="227" t="n">
        <f aca="false">IF(G96&gt;3,1,0)</f>
        <v>0</v>
      </c>
      <c r="G96" s="227" t="n">
        <f aca="false">SUM(G25:J29)</f>
        <v>0</v>
      </c>
    </row>
    <row r="97" customFormat="false" ht="12.5" hidden="false" customHeight="false" outlineLevel="0" collapsed="false">
      <c r="A97" s="227" t="n">
        <v>5</v>
      </c>
      <c r="B97" s="250" t="s">
        <v>400</v>
      </c>
      <c r="C97" s="227" t="n">
        <f aca="false">IF(G97&gt;0,1,0)</f>
        <v>0</v>
      </c>
      <c r="D97" s="227" t="n">
        <f aca="false">IF(G97&gt;1,1,0)</f>
        <v>0</v>
      </c>
      <c r="E97" s="227" t="n">
        <f aca="false">IF(G97&gt;2,1,0)</f>
        <v>0</v>
      </c>
      <c r="F97" s="227" t="n">
        <f aca="false">IF(G97&gt;3,1,0)</f>
        <v>0</v>
      </c>
      <c r="G97" s="227" t="n">
        <f aca="false">SUM(G30:J33)</f>
        <v>0</v>
      </c>
    </row>
    <row r="98" customFormat="false" ht="12.5" hidden="false" customHeight="false" outlineLevel="0" collapsed="false">
      <c r="A98" s="227" t="n">
        <v>6</v>
      </c>
      <c r="B98" s="250" t="s">
        <v>77</v>
      </c>
      <c r="C98" s="227" t="n">
        <f aca="false">IF(G98&gt;0,1,0)</f>
        <v>0</v>
      </c>
      <c r="D98" s="227" t="n">
        <f aca="false">IF(G98&gt;1,1,0)</f>
        <v>0</v>
      </c>
      <c r="E98" s="227" t="n">
        <f aca="false">IF(G98&gt;2,1,0)</f>
        <v>0</v>
      </c>
      <c r="F98" s="227" t="n">
        <f aca="false">IF(G98&gt;3,1,0)</f>
        <v>0</v>
      </c>
      <c r="G98" s="227" t="n">
        <f aca="false">SUM(G34:J37)</f>
        <v>0</v>
      </c>
    </row>
    <row r="99" customFormat="false" ht="13" hidden="false" customHeight="false" outlineLevel="0" collapsed="false">
      <c r="A99" s="227" t="n">
        <v>7</v>
      </c>
      <c r="B99" s="272" t="s">
        <v>401</v>
      </c>
      <c r="C99" s="227" t="n">
        <f aca="false">IF(G99&gt;0,1,0)</f>
        <v>0</v>
      </c>
      <c r="D99" s="227" t="n">
        <f aca="false">IF(G99&gt;1,1,0)</f>
        <v>0</v>
      </c>
      <c r="E99" s="227" t="n">
        <f aca="false">IF(G99&gt;2,1,0)</f>
        <v>0</v>
      </c>
      <c r="F99" s="227" t="n">
        <f aca="false">IF(G99&gt;3,1,0)</f>
        <v>0</v>
      </c>
      <c r="G99" s="227" t="n">
        <f aca="false">SUM(G38:J44)</f>
        <v>0</v>
      </c>
    </row>
    <row r="100" customFormat="false" ht="12.5" hidden="false" customHeight="false" outlineLevel="0" collapsed="false">
      <c r="A100" s="227" t="n">
        <v>8</v>
      </c>
      <c r="B100" s="327" t="s">
        <v>402</v>
      </c>
      <c r="C100" s="227" t="n">
        <f aca="false">IF(G100&gt;0,1,0)</f>
        <v>0</v>
      </c>
      <c r="D100" s="227" t="n">
        <f aca="false">IF(G100&gt;1,1,0)</f>
        <v>0</v>
      </c>
      <c r="E100" s="227" t="n">
        <f aca="false">IF(G100&gt;2,1,0)</f>
        <v>0</v>
      </c>
      <c r="F100" s="227" t="n">
        <f aca="false">IF(G100&gt;3,1,0)</f>
        <v>0</v>
      </c>
      <c r="G100" s="227" t="n">
        <f aca="false">SUM(G45:J48)</f>
        <v>0</v>
      </c>
    </row>
    <row r="101" customFormat="false" ht="12.5" hidden="false" customHeight="false" outlineLevel="0" collapsed="false">
      <c r="A101" s="227" t="n">
        <v>9</v>
      </c>
      <c r="B101" s="248" t="s">
        <v>105</v>
      </c>
      <c r="C101" s="227" t="n">
        <f aca="false">IF(G101&gt;0,1,0)</f>
        <v>0</v>
      </c>
      <c r="D101" s="227" t="n">
        <f aca="false">IF(G101&gt;1,1,0)</f>
        <v>0</v>
      </c>
      <c r="E101" s="227" t="n">
        <f aca="false">IF(G101&gt;2,1,0)</f>
        <v>0</v>
      </c>
      <c r="F101" s="227" t="n">
        <f aca="false">IF(G101&gt;3,1,0)</f>
        <v>0</v>
      </c>
      <c r="G101" s="227" t="n">
        <f aca="false">SUM(G49:J52)</f>
        <v>0</v>
      </c>
    </row>
    <row r="102" customFormat="false" ht="12.5" hidden="false" customHeight="false" outlineLevel="0" collapsed="false">
      <c r="A102" s="227" t="n">
        <v>10</v>
      </c>
      <c r="B102" s="250" t="s">
        <v>403</v>
      </c>
      <c r="C102" s="227" t="n">
        <f aca="false">IF(G102&gt;0,1,0)</f>
        <v>0</v>
      </c>
      <c r="D102" s="227" t="n">
        <f aca="false">IF(G102&gt;1,1,0)</f>
        <v>0</v>
      </c>
      <c r="E102" s="227" t="n">
        <f aca="false">IF(G102&gt;2,1,0)</f>
        <v>0</v>
      </c>
      <c r="F102" s="227" t="n">
        <f aca="false">IF(G102&gt;3,1,0)</f>
        <v>0</v>
      </c>
      <c r="G102" s="227" t="n">
        <f aca="false">SUM(G53:J56)</f>
        <v>0</v>
      </c>
    </row>
    <row r="103" customFormat="false" ht="12.5" hidden="false" customHeight="false" outlineLevel="0" collapsed="false">
      <c r="A103" s="227" t="n">
        <v>11</v>
      </c>
      <c r="B103" s="250" t="s">
        <v>404</v>
      </c>
      <c r="C103" s="227" t="n">
        <f aca="false">IF(G103&gt;0,1,0)</f>
        <v>0</v>
      </c>
      <c r="D103" s="227" t="n">
        <f aca="false">IF(G103&gt;1,1,0)</f>
        <v>0</v>
      </c>
      <c r="E103" s="227" t="n">
        <f aca="false">IF(G103&gt;2,1,0)</f>
        <v>0</v>
      </c>
      <c r="F103" s="227" t="n">
        <f aca="false">IF(G103&gt;3,1,0)</f>
        <v>0</v>
      </c>
      <c r="G103" s="227" t="n">
        <f aca="false">SUM(G57:J64)</f>
        <v>0</v>
      </c>
    </row>
    <row r="104" customFormat="false" ht="12.5" hidden="false" customHeight="false" outlineLevel="0" collapsed="false">
      <c r="A104" s="227" t="n">
        <v>12</v>
      </c>
      <c r="B104" s="327" t="s">
        <v>128</v>
      </c>
      <c r="C104" s="227" t="n">
        <f aca="false">IF(G104&gt;0,1,0)</f>
        <v>0</v>
      </c>
      <c r="D104" s="227" t="n">
        <f aca="false">IF(G104&gt;1,1,0)</f>
        <v>0</v>
      </c>
      <c r="E104" s="227" t="n">
        <f aca="false">IF(G104&gt;2,1,0)</f>
        <v>0</v>
      </c>
      <c r="F104" s="227" t="n">
        <f aca="false">IF(G104&gt;3,1,0)</f>
        <v>0</v>
      </c>
      <c r="G104" s="227" t="n">
        <f aca="false">SUM(G65:J72)</f>
        <v>0</v>
      </c>
    </row>
    <row r="105" customFormat="false" ht="12.5" hidden="false" customHeight="false" outlineLevel="0" collapsed="false">
      <c r="A105" s="227" t="n">
        <v>14</v>
      </c>
      <c r="B105" s="327" t="s">
        <v>405</v>
      </c>
      <c r="C105" s="227" t="e">
        <f aca="false">IF(G105&gt;0,1,0)</f>
        <v>#DIV/0!</v>
      </c>
      <c r="D105" s="227" t="e">
        <f aca="false">IF(G105&gt;1,1,0)</f>
        <v>#DIV/0!</v>
      </c>
      <c r="E105" s="227" t="e">
        <f aca="false">IF(G105&gt;2,1,0)</f>
        <v>#DIV/0!</v>
      </c>
      <c r="F105" s="227" t="e">
        <f aca="false">IF(G105&gt;3,1,0)</f>
        <v>#DIV/0!</v>
      </c>
      <c r="G105" s="227" t="e">
        <f aca="false">SUM(G73:J76)</f>
        <v>#DIV/0!</v>
      </c>
    </row>
    <row r="106" customFormat="false" ht="12.5" hidden="false" customHeight="false" outlineLevel="0" collapsed="false">
      <c r="A106" s="227" t="n">
        <v>13</v>
      </c>
      <c r="B106" s="250" t="s">
        <v>406</v>
      </c>
      <c r="C106" s="227" t="n">
        <f aca="false">IF(G106&gt;0,1,0)</f>
        <v>0</v>
      </c>
      <c r="D106" s="227" t="n">
        <f aca="false">IF(G106&gt;1,1,0)</f>
        <v>0</v>
      </c>
      <c r="E106" s="227" t="n">
        <f aca="false">IF(G106&gt;2,1,0)</f>
        <v>0</v>
      </c>
      <c r="F106" s="227" t="n">
        <f aca="false">IF(G106&gt;3,1,0)</f>
        <v>0</v>
      </c>
      <c r="G106" s="227" t="n">
        <f aca="false">SUM(G77:J82)</f>
        <v>0</v>
      </c>
    </row>
    <row r="108" customFormat="false" ht="12.5" hidden="false" customHeight="false" outlineLevel="0" collapsed="false">
      <c r="B108" s="227" t="s">
        <v>150</v>
      </c>
    </row>
    <row r="109" customFormat="false" ht="12.5" hidden="false" customHeight="false" outlineLevel="0" collapsed="false">
      <c r="B109" s="227" t="s">
        <v>150</v>
      </c>
    </row>
    <row r="110" customFormat="false" ht="13" hidden="false" customHeight="false" outlineLevel="0" collapsed="false">
      <c r="B110" s="227" t="s">
        <v>150</v>
      </c>
    </row>
    <row r="111" customFormat="false" ht="13" hidden="false" customHeight="false" outlineLevel="0" collapsed="false">
      <c r="B111" s="309" t="s">
        <v>407</v>
      </c>
      <c r="D111" s="227" t="n">
        <v>1</v>
      </c>
      <c r="E111" s="227" t="n">
        <v>1</v>
      </c>
      <c r="F111" s="227" t="n">
        <v>1</v>
      </c>
      <c r="G111" s="227" t="n">
        <v>1</v>
      </c>
    </row>
    <row r="112" customFormat="false" ht="12.5" hidden="false" customHeight="false" outlineLevel="0" collapsed="false">
      <c r="A112" s="227" t="s">
        <v>408</v>
      </c>
      <c r="B112" s="326" t="s">
        <v>409</v>
      </c>
      <c r="D112" s="227" t="n">
        <v>1</v>
      </c>
      <c r="E112" s="227" t="n">
        <v>1</v>
      </c>
      <c r="F112" s="227" t="n">
        <v>1</v>
      </c>
      <c r="G112" s="227" t="n">
        <v>1</v>
      </c>
    </row>
    <row r="113" customFormat="false" ht="13" hidden="false" customHeight="false" outlineLevel="0" collapsed="false">
      <c r="B113" s="250" t="s">
        <v>399</v>
      </c>
      <c r="D113" s="227" t="n">
        <v>1</v>
      </c>
      <c r="E113" s="227" t="n">
        <v>1</v>
      </c>
      <c r="F113" s="227" t="n">
        <v>1</v>
      </c>
      <c r="G113" s="227" t="n">
        <v>1</v>
      </c>
    </row>
    <row r="114" customFormat="false" ht="12.5" hidden="false" customHeight="false" outlineLevel="0" collapsed="false">
      <c r="B114" s="242" t="s">
        <v>61</v>
      </c>
      <c r="D114" s="227" t="n">
        <v>1</v>
      </c>
      <c r="E114" s="227" t="n">
        <v>1</v>
      </c>
      <c r="F114" s="227" t="n">
        <v>1</v>
      </c>
      <c r="G114" s="227" t="n">
        <v>1</v>
      </c>
    </row>
    <row r="115" customFormat="false" ht="12.5" hidden="false" customHeight="false" outlineLevel="0" collapsed="false">
      <c r="B115" s="250" t="s">
        <v>410</v>
      </c>
      <c r="D115" s="227" t="n">
        <v>1</v>
      </c>
      <c r="E115" s="227" t="n">
        <v>1</v>
      </c>
      <c r="F115" s="227" t="n">
        <v>1</v>
      </c>
      <c r="G115" s="227" t="n">
        <v>1</v>
      </c>
    </row>
    <row r="116" customFormat="false" ht="12.5" hidden="false" customHeight="false" outlineLevel="0" collapsed="false">
      <c r="B116" s="250" t="s">
        <v>77</v>
      </c>
      <c r="D116" s="227" t="n">
        <v>1</v>
      </c>
      <c r="E116" s="227" t="n">
        <v>1</v>
      </c>
      <c r="F116" s="227" t="n">
        <v>1</v>
      </c>
      <c r="G116" s="227" t="n">
        <v>1</v>
      </c>
    </row>
    <row r="117" customFormat="false" ht="13" hidden="false" customHeight="false" outlineLevel="0" collapsed="false">
      <c r="B117" s="272" t="s">
        <v>411</v>
      </c>
      <c r="D117" s="227" t="n">
        <v>1</v>
      </c>
      <c r="E117" s="227" t="n">
        <v>1</v>
      </c>
      <c r="F117" s="227" t="n">
        <v>1</v>
      </c>
      <c r="G117" s="227" t="n">
        <v>1</v>
      </c>
    </row>
    <row r="118" customFormat="false" ht="12.5" hidden="false" customHeight="false" outlineLevel="0" collapsed="false">
      <c r="B118" s="327" t="s">
        <v>412</v>
      </c>
      <c r="D118" s="227" t="n">
        <v>1</v>
      </c>
      <c r="E118" s="227" t="n">
        <v>1</v>
      </c>
      <c r="F118" s="227" t="n">
        <v>1</v>
      </c>
      <c r="G118" s="227" t="n">
        <v>1</v>
      </c>
    </row>
    <row r="119" customFormat="false" ht="12.5" hidden="false" customHeight="false" outlineLevel="0" collapsed="false">
      <c r="B119" s="248" t="s">
        <v>105</v>
      </c>
      <c r="D119" s="227" t="n">
        <v>1</v>
      </c>
      <c r="E119" s="227" t="n">
        <v>1</v>
      </c>
      <c r="F119" s="227" t="n">
        <v>1</v>
      </c>
      <c r="G119" s="227" t="n">
        <v>1</v>
      </c>
    </row>
    <row r="120" customFormat="false" ht="12.5" hidden="false" customHeight="false" outlineLevel="0" collapsed="false">
      <c r="B120" s="250" t="s">
        <v>403</v>
      </c>
      <c r="D120" s="227" t="n">
        <v>1</v>
      </c>
      <c r="E120" s="227" t="n">
        <v>1</v>
      </c>
      <c r="F120" s="227" t="n">
        <v>1</v>
      </c>
      <c r="G120" s="227" t="n">
        <v>1</v>
      </c>
    </row>
    <row r="121" customFormat="false" ht="12.5" hidden="false" customHeight="false" outlineLevel="0" collapsed="false">
      <c r="B121" s="250" t="s">
        <v>404</v>
      </c>
      <c r="D121" s="227" t="n">
        <v>1</v>
      </c>
      <c r="E121" s="227" t="n">
        <v>1</v>
      </c>
      <c r="F121" s="227" t="n">
        <v>1</v>
      </c>
      <c r="G121" s="227" t="n">
        <v>1</v>
      </c>
    </row>
    <row r="122" customFormat="false" ht="12.5" hidden="false" customHeight="false" outlineLevel="0" collapsed="false">
      <c r="B122" s="327" t="s">
        <v>128</v>
      </c>
      <c r="D122" s="227" t="n">
        <v>1</v>
      </c>
      <c r="E122" s="227" t="n">
        <v>1</v>
      </c>
      <c r="F122" s="227" t="n">
        <v>1</v>
      </c>
      <c r="G122" s="227" t="n">
        <v>1</v>
      </c>
    </row>
    <row r="123" customFormat="false" ht="12.5" hidden="false" customHeight="false" outlineLevel="0" collapsed="false">
      <c r="B123" s="327" t="s">
        <v>413</v>
      </c>
      <c r="D123" s="227" t="n">
        <v>1</v>
      </c>
      <c r="E123" s="227" t="n">
        <v>1</v>
      </c>
      <c r="F123" s="227" t="n">
        <v>1</v>
      </c>
      <c r="G123" s="227" t="n">
        <v>1</v>
      </c>
    </row>
    <row r="124" customFormat="false" ht="12.5" hidden="false" customHeight="false" outlineLevel="0" collapsed="false">
      <c r="B124" s="250" t="s">
        <v>406</v>
      </c>
      <c r="D124" s="227" t="n">
        <v>1</v>
      </c>
      <c r="E124" s="227" t="n">
        <v>1</v>
      </c>
      <c r="F124" s="227" t="n">
        <v>1</v>
      </c>
      <c r="G124" s="227" t="n">
        <v>1</v>
      </c>
    </row>
    <row r="127" customFormat="false" ht="13" hidden="false" customHeight="false" outlineLevel="0" collapsed="false">
      <c r="A127" s="328" t="s">
        <v>414</v>
      </c>
      <c r="B127" s="329"/>
    </row>
    <row r="128" customFormat="false" ht="13.5" hidden="false" customHeight="false" outlineLevel="0" collapsed="false">
      <c r="A128" s="328"/>
      <c r="B128" s="329"/>
    </row>
    <row r="129" customFormat="false" ht="13.5" hidden="false" customHeight="false" outlineLevel="0" collapsed="false">
      <c r="A129" s="330" t="s">
        <v>415</v>
      </c>
      <c r="B129" s="331" t="s">
        <v>416</v>
      </c>
      <c r="C129" s="227" t="s">
        <v>417</v>
      </c>
      <c r="D129" s="227" t="s">
        <v>417</v>
      </c>
      <c r="E129" s="227" t="s">
        <v>418</v>
      </c>
      <c r="F129" s="227" t="s">
        <v>418</v>
      </c>
      <c r="K129" s="228" t="s">
        <v>419</v>
      </c>
      <c r="L129" s="227" t="s">
        <v>420</v>
      </c>
      <c r="N129" s="227" t="s">
        <v>421</v>
      </c>
    </row>
    <row r="130" customFormat="false" ht="13" hidden="false" customHeight="false" outlineLevel="0" collapsed="false">
      <c r="A130" s="315" t="s">
        <v>422</v>
      </c>
      <c r="B130" s="332" t="s">
        <v>423</v>
      </c>
      <c r="C130" s="333" t="str">
        <f aca="false">IF(Fragebogen!$C107="","",1)</f>
        <v/>
      </c>
      <c r="D130" s="270"/>
      <c r="E130" s="291"/>
      <c r="F130" s="265"/>
      <c r="G130" s="227" t="n">
        <f aca="false">IF(C130=1,1,0)</f>
        <v>0</v>
      </c>
      <c r="H130" s="227" t="n">
        <f aca="false">IF(D130=1,1,0)</f>
        <v>0</v>
      </c>
      <c r="I130" s="227" t="n">
        <f aca="false">IF(E130=1,1,0)</f>
        <v>0</v>
      </c>
      <c r="J130" s="227" t="n">
        <f aca="false">IF(F130=1,1,0)</f>
        <v>0</v>
      </c>
      <c r="K130" s="228" t="n">
        <f aca="false">Fragebogen!D107</f>
        <v>1</v>
      </c>
      <c r="L130" s="227" t="n">
        <f aca="false">SUM(C130:F130)*K130</f>
        <v>0</v>
      </c>
      <c r="M130" s="227" t="n">
        <f aca="false">SUM(G130:J130)*K130</f>
        <v>0</v>
      </c>
      <c r="N130" s="227" t="n">
        <f aca="false">MAX(K130:K133)</f>
        <v>4</v>
      </c>
    </row>
    <row r="131" customFormat="false" ht="12.5" hidden="false" customHeight="false" outlineLevel="0" collapsed="false">
      <c r="A131" s="334" t="s">
        <v>424</v>
      </c>
      <c r="B131" s="335" t="s">
        <v>425</v>
      </c>
      <c r="C131" s="333"/>
      <c r="D131" s="270" t="str">
        <f aca="false">IF(Fragebogen!C108="","",1)</f>
        <v/>
      </c>
      <c r="E131" s="291"/>
      <c r="F131" s="265"/>
      <c r="G131" s="227" t="n">
        <f aca="false">IF(C131=1,1,0)</f>
        <v>0</v>
      </c>
      <c r="H131" s="227" t="n">
        <f aca="false">IF(D131=1,1,0)</f>
        <v>0</v>
      </c>
      <c r="I131" s="227" t="n">
        <f aca="false">IF(E131=1,1,0)</f>
        <v>0</v>
      </c>
      <c r="J131" s="227" t="n">
        <f aca="false">IF(F131=1,1,0)</f>
        <v>0</v>
      </c>
      <c r="K131" s="228" t="n">
        <f aca="false">Fragebogen!D108</f>
        <v>2</v>
      </c>
      <c r="L131" s="227" t="n">
        <f aca="false">SUM(C131:F131)*K131</f>
        <v>0</v>
      </c>
      <c r="M131" s="227" t="n">
        <f aca="false">SUM(G131:J131)*K131</f>
        <v>0</v>
      </c>
    </row>
    <row r="132" customFormat="false" ht="13" hidden="false" customHeight="false" outlineLevel="0" collapsed="false">
      <c r="A132" s="316"/>
      <c r="B132" s="319" t="s">
        <v>426</v>
      </c>
      <c r="C132" s="333"/>
      <c r="D132" s="270"/>
      <c r="E132" s="291" t="str">
        <f aca="false">IF(Fragebogen!$C109="","",1)</f>
        <v/>
      </c>
      <c r="F132" s="265"/>
      <c r="G132" s="227" t="n">
        <f aca="false">IF(C132=1,1,0)</f>
        <v>0</v>
      </c>
      <c r="H132" s="227" t="n">
        <f aca="false">IF(D132=1,1,0)</f>
        <v>0</v>
      </c>
      <c r="I132" s="227" t="n">
        <f aca="false">IF(E132=1,1,0)</f>
        <v>0</v>
      </c>
      <c r="J132" s="227" t="n">
        <f aca="false">IF(F132=1,1,0)</f>
        <v>0</v>
      </c>
      <c r="K132" s="228" t="n">
        <f aca="false">Fragebogen!D109</f>
        <v>3</v>
      </c>
      <c r="L132" s="227" t="n">
        <f aca="false">SUM(C132:F132)*K132</f>
        <v>0</v>
      </c>
      <c r="M132" s="227" t="n">
        <f aca="false">SUM(G132:J132)*K132</f>
        <v>0</v>
      </c>
    </row>
    <row r="133" customFormat="false" ht="13.5" hidden="false" customHeight="false" outlineLevel="0" collapsed="false">
      <c r="A133" s="336"/>
      <c r="B133" s="323" t="s">
        <v>427</v>
      </c>
      <c r="C133" s="333"/>
      <c r="D133" s="270"/>
      <c r="E133" s="291"/>
      <c r="F133" s="265" t="str">
        <f aca="false">IF(Fragebogen!$C110="","",1)</f>
        <v/>
      </c>
      <c r="G133" s="227" t="n">
        <f aca="false">IF(C133=1,1,0)</f>
        <v>0</v>
      </c>
      <c r="H133" s="227" t="n">
        <f aca="false">IF(D133=1,1,0)</f>
        <v>0</v>
      </c>
      <c r="I133" s="227" t="n">
        <f aca="false">IF(E133=1,1,0)</f>
        <v>0</v>
      </c>
      <c r="J133" s="227" t="n">
        <f aca="false">IF(F133=1,1,0)</f>
        <v>0</v>
      </c>
      <c r="K133" s="228" t="n">
        <f aca="false">Fragebogen!D110</f>
        <v>4</v>
      </c>
      <c r="L133" s="227" t="n">
        <f aca="false">SUM(C133:F133)*K133</f>
        <v>0</v>
      </c>
      <c r="M133" s="227" t="n">
        <f aca="false">SUM(G133:J133)*K133</f>
        <v>0</v>
      </c>
    </row>
    <row r="134" customFormat="false" ht="13" hidden="false" customHeight="false" outlineLevel="0" collapsed="false">
      <c r="A134" s="315" t="s">
        <v>428</v>
      </c>
      <c r="B134" s="337" t="s">
        <v>429</v>
      </c>
      <c r="C134" s="333" t="str">
        <f aca="false">IF(Fragebogen!$C111="","",1)</f>
        <v/>
      </c>
      <c r="D134" s="270"/>
      <c r="E134" s="291"/>
      <c r="F134" s="265"/>
      <c r="G134" s="227" t="n">
        <f aca="false">IF(C134=1,1,0)</f>
        <v>0</v>
      </c>
      <c r="H134" s="227" t="n">
        <f aca="false">IF(D134=1,1,0)</f>
        <v>0</v>
      </c>
      <c r="I134" s="227" t="n">
        <f aca="false">IF(E134=1,1,0)</f>
        <v>0</v>
      </c>
      <c r="J134" s="227" t="n">
        <f aca="false">IF(F134=1,1,0)</f>
        <v>0</v>
      </c>
      <c r="K134" s="228" t="n">
        <f aca="false">Fragebogen!D111</f>
        <v>1</v>
      </c>
      <c r="L134" s="227" t="n">
        <f aca="false">SUM(C134:F134)*K134</f>
        <v>0</v>
      </c>
      <c r="M134" s="227" t="n">
        <f aca="false">SUM(G134:J134)*K134</f>
        <v>0</v>
      </c>
      <c r="N134" s="227" t="n">
        <f aca="false">MAX(K134,K137)</f>
        <v>4</v>
      </c>
    </row>
    <row r="135" customFormat="false" ht="12.5" hidden="false" customHeight="false" outlineLevel="0" collapsed="false">
      <c r="A135" s="338" t="s">
        <v>430</v>
      </c>
      <c r="B135" s="339" t="s">
        <v>431</v>
      </c>
      <c r="C135" s="333"/>
      <c r="D135" s="270" t="str">
        <f aca="false">IF(Fragebogen!C112="","",1)</f>
        <v/>
      </c>
      <c r="E135" s="291"/>
      <c r="F135" s="265"/>
      <c r="G135" s="227" t="n">
        <f aca="false">IF(C135=1,1,0)</f>
        <v>0</v>
      </c>
      <c r="H135" s="227" t="n">
        <f aca="false">IF(D135=1,1,0)</f>
        <v>0</v>
      </c>
      <c r="I135" s="227" t="n">
        <f aca="false">IF(E135=1,1,0)</f>
        <v>0</v>
      </c>
      <c r="J135" s="227" t="n">
        <f aca="false">IF(F135=1,1,0)</f>
        <v>0</v>
      </c>
      <c r="K135" s="228" t="n">
        <f aca="false">Fragebogen!D112</f>
        <v>2</v>
      </c>
      <c r="L135" s="227" t="n">
        <f aca="false">SUM(C135:F135)*K135</f>
        <v>0</v>
      </c>
      <c r="M135" s="227" t="n">
        <f aca="false">SUM(G135:J135)*K135</f>
        <v>0</v>
      </c>
    </row>
    <row r="136" customFormat="false" ht="12.5" hidden="false" customHeight="false" outlineLevel="0" collapsed="false">
      <c r="A136" s="338" t="s">
        <v>432</v>
      </c>
      <c r="B136" s="340" t="s">
        <v>433</v>
      </c>
      <c r="C136" s="333"/>
      <c r="D136" s="270"/>
      <c r="E136" s="291" t="str">
        <f aca="false">IF(Fragebogen!$C113="","",1)</f>
        <v/>
      </c>
      <c r="F136" s="265"/>
      <c r="G136" s="227" t="n">
        <f aca="false">IF(C136=1,1,0)</f>
        <v>0</v>
      </c>
      <c r="H136" s="227" t="n">
        <f aca="false">IF(D136=1,1,0)</f>
        <v>0</v>
      </c>
      <c r="I136" s="227" t="n">
        <f aca="false">IF(E136=1,1,0)</f>
        <v>0</v>
      </c>
      <c r="J136" s="227" t="n">
        <f aca="false">IF(F136=1,1,0)</f>
        <v>0</v>
      </c>
      <c r="K136" s="228" t="n">
        <f aca="false">Fragebogen!D113</f>
        <v>3</v>
      </c>
      <c r="L136" s="227" t="n">
        <f aca="false">SUM(C136:F136)*K136</f>
        <v>0</v>
      </c>
      <c r="M136" s="227" t="n">
        <f aca="false">SUM(G136:J136)*K136</f>
        <v>0</v>
      </c>
    </row>
    <row r="137" customFormat="false" ht="13" hidden="false" customHeight="false" outlineLevel="0" collapsed="false">
      <c r="A137" s="341"/>
      <c r="B137" s="342" t="s">
        <v>434</v>
      </c>
      <c r="C137" s="333"/>
      <c r="D137" s="270"/>
      <c r="E137" s="291"/>
      <c r="F137" s="265" t="str">
        <f aca="false">IF(Fragebogen!$C114="","",1)</f>
        <v/>
      </c>
      <c r="G137" s="227" t="n">
        <f aca="false">IF(C137=1,1,0)</f>
        <v>0</v>
      </c>
      <c r="H137" s="227" t="n">
        <f aca="false">IF(D137=1,1,0)</f>
        <v>0</v>
      </c>
      <c r="I137" s="227" t="n">
        <f aca="false">IF(E137=1,1,0)</f>
        <v>0</v>
      </c>
      <c r="J137" s="227" t="n">
        <f aca="false">IF(F137=1,1,0)</f>
        <v>0</v>
      </c>
      <c r="K137" s="228" t="n">
        <f aca="false">Fragebogen!D114</f>
        <v>4</v>
      </c>
      <c r="L137" s="227" t="n">
        <f aca="false">SUM(C137:F137)*K137</f>
        <v>0</v>
      </c>
      <c r="M137" s="227" t="n">
        <f aca="false">SUM(G137:J137)*K137</f>
        <v>0</v>
      </c>
    </row>
    <row r="138" customFormat="false" ht="13" hidden="false" customHeight="false" outlineLevel="0" collapsed="false">
      <c r="A138" s="261" t="s">
        <v>435</v>
      </c>
      <c r="B138" s="343" t="s">
        <v>436</v>
      </c>
      <c r="C138" s="333" t="str">
        <f aca="false">IF(Fragebogen!$C115="","",1)</f>
        <v/>
      </c>
      <c r="D138" s="270"/>
      <c r="E138" s="291"/>
      <c r="F138" s="265"/>
      <c r="G138" s="227" t="n">
        <f aca="false">IF(C138=1,1,0)</f>
        <v>0</v>
      </c>
      <c r="H138" s="227" t="n">
        <f aca="false">IF(D138=1,1,0)</f>
        <v>0</v>
      </c>
      <c r="I138" s="227" t="n">
        <f aca="false">IF(E138=1,1,0)</f>
        <v>0</v>
      </c>
      <c r="J138" s="227" t="n">
        <f aca="false">IF(F138=1,1,0)</f>
        <v>0</v>
      </c>
      <c r="K138" s="228" t="n">
        <f aca="false">Fragebogen!D115</f>
        <v>1</v>
      </c>
      <c r="L138" s="227" t="n">
        <f aca="false">SUM(C138:F138)*K138</f>
        <v>0</v>
      </c>
      <c r="M138" s="227" t="n">
        <f aca="false">SUM(G138:J138)*K138</f>
        <v>0</v>
      </c>
      <c r="N138" s="227" t="n">
        <f aca="false">MAX(K138,K141)</f>
        <v>4</v>
      </c>
    </row>
    <row r="139" customFormat="false" ht="12.5" hidden="false" customHeight="false" outlineLevel="0" collapsed="false">
      <c r="A139" s="344" t="s">
        <v>437</v>
      </c>
      <c r="B139" s="345" t="s">
        <v>438</v>
      </c>
      <c r="C139" s="333"/>
      <c r="D139" s="270" t="str">
        <f aca="false">IF(Fragebogen!$C116="","",1)</f>
        <v/>
      </c>
      <c r="E139" s="291"/>
      <c r="F139" s="265"/>
      <c r="G139" s="227" t="n">
        <f aca="false">IF(C139=1,1,0)</f>
        <v>0</v>
      </c>
      <c r="H139" s="227" t="n">
        <f aca="false">IF(D139=1,1,0)</f>
        <v>0</v>
      </c>
      <c r="I139" s="227" t="n">
        <f aca="false">IF(E139=1,1,0)</f>
        <v>0</v>
      </c>
      <c r="J139" s="227" t="n">
        <f aca="false">IF(F139=1,1,0)</f>
        <v>0</v>
      </c>
      <c r="K139" s="228" t="n">
        <f aca="false">Fragebogen!D116</f>
        <v>2</v>
      </c>
      <c r="L139" s="227" t="n">
        <f aca="false">SUM(C139:F139)*K139</f>
        <v>0</v>
      </c>
      <c r="M139" s="227" t="n">
        <f aca="false">SUM(G139:J139)*K139</f>
        <v>0</v>
      </c>
    </row>
    <row r="140" customFormat="false" ht="12.5" hidden="false" customHeight="false" outlineLevel="0" collapsed="false">
      <c r="A140" s="346"/>
      <c r="B140" s="347" t="s">
        <v>439</v>
      </c>
      <c r="C140" s="333"/>
      <c r="D140" s="270"/>
      <c r="E140" s="291" t="str">
        <f aca="false">IF(Fragebogen!$C117="","",1)</f>
        <v/>
      </c>
      <c r="F140" s="265"/>
      <c r="G140" s="227" t="n">
        <f aca="false">IF(C140=1,1,0)</f>
        <v>0</v>
      </c>
      <c r="H140" s="227" t="n">
        <f aca="false">IF(D140=1,1,0)</f>
        <v>0</v>
      </c>
      <c r="I140" s="227" t="n">
        <f aca="false">IF(E140=1,1,0)</f>
        <v>0</v>
      </c>
      <c r="J140" s="227" t="n">
        <f aca="false">IF(F140=1,1,0)</f>
        <v>0</v>
      </c>
      <c r="K140" s="228" t="n">
        <f aca="false">Fragebogen!D117</f>
        <v>3</v>
      </c>
      <c r="L140" s="227" t="n">
        <f aca="false">SUM(C140:F140)*K140</f>
        <v>0</v>
      </c>
      <c r="M140" s="227" t="n">
        <f aca="false">SUM(G140:J140)*K140</f>
        <v>0</v>
      </c>
    </row>
    <row r="141" customFormat="false" ht="13" hidden="false" customHeight="false" outlineLevel="0" collapsed="false">
      <c r="A141" s="348"/>
      <c r="B141" s="349" t="s">
        <v>440</v>
      </c>
      <c r="C141" s="333"/>
      <c r="D141" s="270"/>
      <c r="E141" s="291"/>
      <c r="F141" s="265" t="str">
        <f aca="false">IF(Fragebogen!$C118="","",1)</f>
        <v/>
      </c>
      <c r="G141" s="227" t="n">
        <f aca="false">IF(C141=1,1,0)</f>
        <v>0</v>
      </c>
      <c r="H141" s="227" t="n">
        <f aca="false">IF(D141=1,1,0)</f>
        <v>0</v>
      </c>
      <c r="I141" s="227" t="n">
        <f aca="false">IF(E141=1,1,0)</f>
        <v>0</v>
      </c>
      <c r="J141" s="227" t="n">
        <f aca="false">IF(F141=1,1,0)</f>
        <v>0</v>
      </c>
      <c r="K141" s="228" t="n">
        <f aca="false">Fragebogen!D118</f>
        <v>4</v>
      </c>
      <c r="L141" s="227" t="n">
        <f aca="false">SUM(C141:F141)*K141</f>
        <v>0</v>
      </c>
      <c r="M141" s="227" t="n">
        <f aca="false">SUM(G141:J141)*K141</f>
        <v>0</v>
      </c>
    </row>
    <row r="142" customFormat="false" ht="13" hidden="false" customHeight="false" outlineLevel="0" collapsed="false">
      <c r="A142" s="350" t="s">
        <v>186</v>
      </c>
      <c r="B142" s="343" t="s">
        <v>441</v>
      </c>
      <c r="C142" s="333" t="str">
        <f aca="false">IF(Fragebogen!$C119="","",1)</f>
        <v/>
      </c>
      <c r="D142" s="270"/>
      <c r="E142" s="291"/>
      <c r="F142" s="265"/>
      <c r="G142" s="227" t="n">
        <f aca="false">IF(C142=1,1,0)</f>
        <v>0</v>
      </c>
      <c r="H142" s="227" t="n">
        <f aca="false">IF(D142=1,1,0)</f>
        <v>0</v>
      </c>
      <c r="I142" s="227" t="n">
        <f aca="false">IF(E142=1,1,0)</f>
        <v>0</v>
      </c>
      <c r="J142" s="227" t="n">
        <f aca="false">IF(F142=1,1,0)</f>
        <v>0</v>
      </c>
      <c r="K142" s="228" t="n">
        <f aca="false">Fragebogen!D119</f>
        <v>1</v>
      </c>
      <c r="L142" s="227" t="n">
        <f aca="false">SUM(C142:F142)*K142</f>
        <v>0</v>
      </c>
      <c r="M142" s="227" t="n">
        <f aca="false">SUM(G142:J142)*K142</f>
        <v>0</v>
      </c>
      <c r="N142" s="227" t="n">
        <f aca="false">MAX(K142,K145)</f>
        <v>4</v>
      </c>
    </row>
    <row r="143" customFormat="false" ht="12.5" hidden="false" customHeight="false" outlineLevel="0" collapsed="false">
      <c r="A143" s="338"/>
      <c r="B143" s="345" t="s">
        <v>442</v>
      </c>
      <c r="C143" s="333"/>
      <c r="D143" s="270" t="str">
        <f aca="false">IF(Fragebogen!$C120="","",1)</f>
        <v/>
      </c>
      <c r="E143" s="291"/>
      <c r="F143" s="265"/>
      <c r="G143" s="227" t="n">
        <f aca="false">IF(C143=1,1,0)</f>
        <v>0</v>
      </c>
      <c r="H143" s="227" t="n">
        <f aca="false">IF(D143=1,1,0)</f>
        <v>0</v>
      </c>
      <c r="I143" s="227" t="n">
        <f aca="false">IF(E143=1,1,0)</f>
        <v>0</v>
      </c>
      <c r="J143" s="227" t="n">
        <f aca="false">IF(F143=1,1,0)</f>
        <v>0</v>
      </c>
      <c r="K143" s="228" t="n">
        <f aca="false">Fragebogen!D120</f>
        <v>2</v>
      </c>
      <c r="L143" s="227" t="n">
        <f aca="false">SUM(C143:F143)*K143</f>
        <v>0</v>
      </c>
      <c r="M143" s="227" t="n">
        <f aca="false">SUM(G143:J143)*K143</f>
        <v>0</v>
      </c>
    </row>
    <row r="144" customFormat="false" ht="12.5" hidden="false" customHeight="false" outlineLevel="0" collapsed="false">
      <c r="A144" s="351"/>
      <c r="B144" s="352" t="s">
        <v>443</v>
      </c>
      <c r="C144" s="333"/>
      <c r="D144" s="270"/>
      <c r="E144" s="291" t="str">
        <f aca="false">IF(Fragebogen!$C121="","",1)</f>
        <v/>
      </c>
      <c r="F144" s="265"/>
      <c r="G144" s="227" t="n">
        <f aca="false">IF(C144=1,1,0)</f>
        <v>0</v>
      </c>
      <c r="H144" s="227" t="n">
        <f aca="false">IF(D144=1,1,0)</f>
        <v>0</v>
      </c>
      <c r="I144" s="227" t="n">
        <f aca="false">IF(E144=1,1,0)</f>
        <v>0</v>
      </c>
      <c r="J144" s="227" t="n">
        <f aca="false">IF(F144=1,1,0)</f>
        <v>0</v>
      </c>
      <c r="K144" s="228" t="n">
        <f aca="false">Fragebogen!D121</f>
        <v>3</v>
      </c>
      <c r="L144" s="227" t="n">
        <f aca="false">SUM(C144:F144)*K144</f>
        <v>0</v>
      </c>
      <c r="M144" s="227" t="n">
        <f aca="false">SUM(G144:J144)*K144</f>
        <v>0</v>
      </c>
    </row>
    <row r="145" customFormat="false" ht="13" hidden="false" customHeight="false" outlineLevel="0" collapsed="false">
      <c r="A145" s="353"/>
      <c r="B145" s="349" t="s">
        <v>444</v>
      </c>
      <c r="C145" s="333"/>
      <c r="D145" s="270"/>
      <c r="E145" s="291"/>
      <c r="F145" s="265" t="str">
        <f aca="false">IF(Fragebogen!$C122="","",1)</f>
        <v/>
      </c>
      <c r="G145" s="227" t="n">
        <f aca="false">IF(C145=1,1,0)</f>
        <v>0</v>
      </c>
      <c r="H145" s="227" t="n">
        <f aca="false">IF(D145=1,1,0)</f>
        <v>0</v>
      </c>
      <c r="I145" s="227" t="n">
        <f aca="false">IF(E145=1,1,0)</f>
        <v>0</v>
      </c>
      <c r="J145" s="227" t="n">
        <f aca="false">IF(F145=1,1,0)</f>
        <v>0</v>
      </c>
      <c r="K145" s="228" t="n">
        <f aca="false">Fragebogen!D122</f>
        <v>4</v>
      </c>
      <c r="L145" s="227" t="n">
        <f aca="false">SUM(C145:F145)*K145</f>
        <v>0</v>
      </c>
      <c r="M145" s="227" t="n">
        <f aca="false">SUM(G145:J145)*K145</f>
        <v>0</v>
      </c>
    </row>
    <row r="146" customFormat="false" ht="13" hidden="false" customHeight="false" outlineLevel="0" collapsed="false">
      <c r="A146" s="354" t="s">
        <v>445</v>
      </c>
      <c r="B146" s="355" t="s">
        <v>446</v>
      </c>
      <c r="C146" s="333" t="str">
        <f aca="false">IF(Fragebogen!$C123="","",1)</f>
        <v/>
      </c>
      <c r="D146" s="270"/>
      <c r="E146" s="291"/>
      <c r="F146" s="265"/>
      <c r="G146" s="227" t="n">
        <f aca="false">IF(C146=1,1,0)</f>
        <v>0</v>
      </c>
      <c r="H146" s="227" t="n">
        <f aca="false">IF(D146=1,1,0)</f>
        <v>0</v>
      </c>
      <c r="I146" s="227" t="n">
        <f aca="false">IF(E146=1,1,0)</f>
        <v>0</v>
      </c>
      <c r="J146" s="227" t="n">
        <f aca="false">IF(F146=1,1,0)</f>
        <v>0</v>
      </c>
      <c r="K146" s="228" t="n">
        <f aca="false">Fragebogen!D123</f>
        <v>1</v>
      </c>
      <c r="L146" s="356" t="n">
        <f aca="false">SUM(C146:F146)*K146</f>
        <v>0</v>
      </c>
      <c r="M146" s="227" t="n">
        <f aca="false">SUM(G146:J146)*K146</f>
        <v>0</v>
      </c>
      <c r="N146" s="227" t="n">
        <f aca="false">MAX(K146,K149)</f>
        <v>4</v>
      </c>
    </row>
    <row r="147" customFormat="false" ht="12.5" hidden="false" customHeight="false" outlineLevel="0" collapsed="false">
      <c r="A147" s="334" t="s">
        <v>447</v>
      </c>
      <c r="B147" s="357" t="s">
        <v>448</v>
      </c>
      <c r="C147" s="333"/>
      <c r="D147" s="270" t="str">
        <f aca="false">IF(Fragebogen!$C124="","",1)</f>
        <v/>
      </c>
      <c r="E147" s="291"/>
      <c r="F147" s="265"/>
      <c r="G147" s="227" t="n">
        <f aca="false">IF(C147=1,1,0)</f>
        <v>0</v>
      </c>
      <c r="H147" s="227" t="n">
        <f aca="false">IF(D147=1,1,0)</f>
        <v>0</v>
      </c>
      <c r="I147" s="227" t="n">
        <f aca="false">IF(E147=1,1,0)</f>
        <v>0</v>
      </c>
      <c r="J147" s="227" t="n">
        <f aca="false">IF(F147=1,1,0)</f>
        <v>0</v>
      </c>
      <c r="K147" s="228" t="n">
        <f aca="false">Fragebogen!D124</f>
        <v>2</v>
      </c>
      <c r="L147" s="356" t="n">
        <f aca="false">SUM(C147:F147)*K147</f>
        <v>0</v>
      </c>
      <c r="M147" s="227" t="n">
        <f aca="false">SUM(G147:J147)*K147</f>
        <v>0</v>
      </c>
    </row>
    <row r="148" customFormat="false" ht="12.5" hidden="false" customHeight="false" outlineLevel="0" collapsed="false">
      <c r="A148" s="334"/>
      <c r="B148" s="358" t="s">
        <v>449</v>
      </c>
      <c r="C148" s="333"/>
      <c r="D148" s="270"/>
      <c r="E148" s="291" t="str">
        <f aca="false">IF(Fragebogen!$C125="","",1)</f>
        <v/>
      </c>
      <c r="F148" s="265"/>
      <c r="G148" s="227" t="n">
        <f aca="false">IF(C148=1,1,0)</f>
        <v>0</v>
      </c>
      <c r="H148" s="227" t="n">
        <f aca="false">IF(D148=1,1,0)</f>
        <v>0</v>
      </c>
      <c r="I148" s="227" t="n">
        <f aca="false">IF(E148=1,1,0)</f>
        <v>0</v>
      </c>
      <c r="J148" s="227" t="n">
        <f aca="false">IF(F148=1,1,0)</f>
        <v>0</v>
      </c>
      <c r="K148" s="228" t="n">
        <f aca="false">Fragebogen!D125</f>
        <v>3</v>
      </c>
      <c r="L148" s="356" t="n">
        <f aca="false">SUM(C148:F148)*K148</f>
        <v>0</v>
      </c>
      <c r="M148" s="227" t="n">
        <f aca="false">SUM(G148:J148)*K148</f>
        <v>0</v>
      </c>
    </row>
    <row r="149" customFormat="false" ht="13" hidden="false" customHeight="false" outlineLevel="0" collapsed="false">
      <c r="A149" s="359"/>
      <c r="B149" s="360" t="s">
        <v>450</v>
      </c>
      <c r="C149" s="333"/>
      <c r="D149" s="270"/>
      <c r="E149" s="291"/>
      <c r="F149" s="265" t="str">
        <f aca="false">IF(Fragebogen!$C126="","",1)</f>
        <v/>
      </c>
      <c r="G149" s="227" t="n">
        <f aca="false">IF(C149=1,1,0)</f>
        <v>0</v>
      </c>
      <c r="H149" s="227" t="n">
        <f aca="false">IF(D149=1,1,0)</f>
        <v>0</v>
      </c>
      <c r="I149" s="227" t="n">
        <f aca="false">IF(E149=1,1,0)</f>
        <v>0</v>
      </c>
      <c r="J149" s="227" t="n">
        <f aca="false">IF(F149=1,1,0)</f>
        <v>0</v>
      </c>
      <c r="K149" s="228" t="n">
        <f aca="false">Fragebogen!D126</f>
        <v>4</v>
      </c>
      <c r="L149" s="356" t="n">
        <f aca="false">SUM(C149:F149)*K149</f>
        <v>0</v>
      </c>
      <c r="M149" s="227" t="n">
        <f aca="false">SUM(G149:J149)*K149</f>
        <v>0</v>
      </c>
    </row>
    <row r="150" customFormat="false" ht="13" hidden="false" customHeight="false" outlineLevel="0" collapsed="false">
      <c r="A150" s="263" t="s">
        <v>451</v>
      </c>
      <c r="B150" s="361" t="s">
        <v>452</v>
      </c>
      <c r="C150" s="333" t="str">
        <f aca="false">IF(Fragebogen!$C127="","",1)</f>
        <v/>
      </c>
      <c r="D150" s="270"/>
      <c r="E150" s="291"/>
      <c r="F150" s="265"/>
      <c r="G150" s="227" t="n">
        <f aca="false">IF(C150=1,1,0)</f>
        <v>0</v>
      </c>
      <c r="H150" s="227" t="n">
        <f aca="false">IF(D150=1,1,0)</f>
        <v>0</v>
      </c>
      <c r="I150" s="227" t="n">
        <f aca="false">IF(E150=1,1,0)</f>
        <v>0</v>
      </c>
      <c r="J150" s="227" t="n">
        <f aca="false">IF(F150=1,1,0)</f>
        <v>0</v>
      </c>
      <c r="K150" s="228" t="n">
        <f aca="false">Fragebogen!D127</f>
        <v>1</v>
      </c>
      <c r="L150" s="227" t="n">
        <f aca="false">SUM(C150:F150)*K150</f>
        <v>0</v>
      </c>
      <c r="M150" s="227" t="n">
        <f aca="false">SUM(G150:J150)*K150</f>
        <v>0</v>
      </c>
      <c r="N150" s="227" t="n">
        <f aca="false">MAX(K150,K153)</f>
        <v>4</v>
      </c>
    </row>
    <row r="151" customFormat="false" ht="12.5" hidden="false" customHeight="false" outlineLevel="0" collapsed="false">
      <c r="A151" s="344" t="s">
        <v>453</v>
      </c>
      <c r="B151" s="362" t="s">
        <v>454</v>
      </c>
      <c r="C151" s="333"/>
      <c r="D151" s="270" t="str">
        <f aca="false">IF(Fragebogen!$C128="","",1)</f>
        <v/>
      </c>
      <c r="E151" s="291"/>
      <c r="F151" s="265"/>
      <c r="G151" s="227" t="n">
        <f aca="false">IF(C151=1,1,0)</f>
        <v>0</v>
      </c>
      <c r="H151" s="227" t="n">
        <f aca="false">IF(D151=1,1,0)</f>
        <v>0</v>
      </c>
      <c r="I151" s="227" t="n">
        <f aca="false">IF(E151=1,1,0)</f>
        <v>0</v>
      </c>
      <c r="J151" s="227" t="n">
        <f aca="false">IF(F151=1,1,0)</f>
        <v>0</v>
      </c>
      <c r="K151" s="228" t="n">
        <f aca="false">Fragebogen!D128</f>
        <v>2</v>
      </c>
      <c r="L151" s="227" t="n">
        <f aca="false">SUM(C151:F151)*K151</f>
        <v>0</v>
      </c>
      <c r="M151" s="227" t="n">
        <f aca="false">SUM(G151:J151)*K151</f>
        <v>0</v>
      </c>
    </row>
    <row r="152" customFormat="false" ht="12.5" hidden="false" customHeight="false" outlineLevel="0" collapsed="false">
      <c r="A152" s="236" t="s">
        <v>455</v>
      </c>
      <c r="B152" s="363" t="s">
        <v>456</v>
      </c>
      <c r="C152" s="333"/>
      <c r="D152" s="270"/>
      <c r="E152" s="291" t="str">
        <f aca="false">IF(Fragebogen!$C129="","",1)</f>
        <v/>
      </c>
      <c r="F152" s="265"/>
      <c r="G152" s="227" t="n">
        <f aca="false">IF(C152=1,1,0)</f>
        <v>0</v>
      </c>
      <c r="H152" s="227" t="n">
        <f aca="false">IF(D152=1,1,0)</f>
        <v>0</v>
      </c>
      <c r="I152" s="227" t="n">
        <f aca="false">IF(E152=1,1,0)</f>
        <v>0</v>
      </c>
      <c r="J152" s="227" t="n">
        <f aca="false">IF(F152=1,1,0)</f>
        <v>0</v>
      </c>
      <c r="K152" s="228" t="n">
        <f aca="false">Fragebogen!D129</f>
        <v>3</v>
      </c>
      <c r="L152" s="227" t="n">
        <f aca="false">SUM(C152:F152)*K152</f>
        <v>0</v>
      </c>
      <c r="M152" s="227" t="n">
        <f aca="false">SUM(G152:J152)*K152</f>
        <v>0</v>
      </c>
    </row>
    <row r="153" customFormat="false" ht="13" hidden="false" customHeight="false" outlineLevel="0" collapsed="false">
      <c r="A153" s="348"/>
      <c r="B153" s="349" t="s">
        <v>457</v>
      </c>
      <c r="C153" s="333"/>
      <c r="D153" s="270"/>
      <c r="E153" s="291"/>
      <c r="F153" s="265" t="str">
        <f aca="false">IF(Fragebogen!$C130="","",1)</f>
        <v/>
      </c>
      <c r="G153" s="227" t="n">
        <f aca="false">IF(C153=1,1,0)</f>
        <v>0</v>
      </c>
      <c r="H153" s="227" t="n">
        <f aca="false">IF(D153=1,1,0)</f>
        <v>0</v>
      </c>
      <c r="I153" s="227" t="n">
        <f aca="false">IF(E153=1,1,0)</f>
        <v>0</v>
      </c>
      <c r="J153" s="227" t="n">
        <f aca="false">IF(F153=1,1,0)</f>
        <v>0</v>
      </c>
      <c r="K153" s="228" t="n">
        <f aca="false">Fragebogen!D130</f>
        <v>4</v>
      </c>
      <c r="L153" s="227" t="n">
        <f aca="false">SUM(C153:F153)*K153</f>
        <v>0</v>
      </c>
      <c r="M153" s="227" t="n">
        <f aca="false">SUM(G153:J153)*K153</f>
        <v>0</v>
      </c>
    </row>
    <row r="154" customFormat="false" ht="13" hidden="false" customHeight="false" outlineLevel="0" collapsed="false">
      <c r="A154" s="315" t="s">
        <v>458</v>
      </c>
      <c r="B154" s="337" t="s">
        <v>459</v>
      </c>
      <c r="C154" s="333" t="str">
        <f aca="false">IF(Fragebogen!$C131="","",1)</f>
        <v/>
      </c>
      <c r="D154" s="270"/>
      <c r="E154" s="291"/>
      <c r="F154" s="265"/>
      <c r="G154" s="227" t="n">
        <f aca="false">IF(C154=1,1,0)</f>
        <v>0</v>
      </c>
      <c r="H154" s="227" t="n">
        <f aca="false">IF(D154=1,1,0)</f>
        <v>0</v>
      </c>
      <c r="I154" s="227" t="n">
        <f aca="false">IF(E154=1,1,0)</f>
        <v>0</v>
      </c>
      <c r="J154" s="227" t="n">
        <f aca="false">IF(F154=1,1,0)</f>
        <v>0</v>
      </c>
      <c r="K154" s="228" t="n">
        <f aca="false">Fragebogen!D131</f>
        <v>1</v>
      </c>
      <c r="L154" s="227" t="n">
        <f aca="false">SUM(C154:F154)*K154</f>
        <v>0</v>
      </c>
      <c r="M154" s="227" t="n">
        <f aca="false">SUM(G154:J154)*K154</f>
        <v>0</v>
      </c>
      <c r="N154" s="227" t="n">
        <f aca="false">MAX(K154,K157)</f>
        <v>4</v>
      </c>
    </row>
    <row r="155" customFormat="false" ht="12.5" hidden="false" customHeight="false" outlineLevel="0" collapsed="false">
      <c r="A155" s="364" t="s">
        <v>460</v>
      </c>
      <c r="B155" s="339" t="s">
        <v>461</v>
      </c>
      <c r="C155" s="333"/>
      <c r="D155" s="270" t="str">
        <f aca="false">IF(Fragebogen!$C132="","",1)</f>
        <v/>
      </c>
      <c r="E155" s="291"/>
      <c r="F155" s="265"/>
      <c r="G155" s="227" t="n">
        <f aca="false">IF(C155=1,1,0)</f>
        <v>0</v>
      </c>
      <c r="H155" s="227" t="n">
        <f aca="false">IF(D155=1,1,0)</f>
        <v>0</v>
      </c>
      <c r="I155" s="227" t="n">
        <f aca="false">IF(E155=1,1,0)</f>
        <v>0</v>
      </c>
      <c r="J155" s="227" t="n">
        <f aca="false">IF(F155=1,1,0)</f>
        <v>0</v>
      </c>
      <c r="K155" s="228" t="n">
        <f aca="false">Fragebogen!D132</f>
        <v>2</v>
      </c>
      <c r="L155" s="227" t="n">
        <f aca="false">SUM(C155:F155)*K155</f>
        <v>0</v>
      </c>
      <c r="M155" s="227" t="n">
        <f aca="false">SUM(G155:J155)*K155</f>
        <v>0</v>
      </c>
    </row>
    <row r="156" customFormat="false" ht="12.5" hidden="false" customHeight="false" outlineLevel="0" collapsed="false">
      <c r="A156" s="338" t="s">
        <v>462</v>
      </c>
      <c r="B156" s="340" t="s">
        <v>463</v>
      </c>
      <c r="C156" s="333"/>
      <c r="D156" s="270"/>
      <c r="E156" s="291" t="str">
        <f aca="false">IF(Fragebogen!$C133="","",1)</f>
        <v/>
      </c>
      <c r="F156" s="265"/>
      <c r="G156" s="227" t="n">
        <f aca="false">IF(C156=1,1,0)</f>
        <v>0</v>
      </c>
      <c r="H156" s="227" t="n">
        <f aca="false">IF(D156=1,1,0)</f>
        <v>0</v>
      </c>
      <c r="I156" s="227" t="n">
        <f aca="false">IF(E156=1,1,0)</f>
        <v>0</v>
      </c>
      <c r="J156" s="227" t="n">
        <f aca="false">IF(F156=1,1,0)</f>
        <v>0</v>
      </c>
      <c r="K156" s="228" t="n">
        <f aca="false">Fragebogen!D133</f>
        <v>3</v>
      </c>
      <c r="L156" s="227" t="n">
        <f aca="false">SUM(C156:F156)*K156</f>
        <v>0</v>
      </c>
      <c r="M156" s="227" t="n">
        <f aca="false">SUM(G156:J156)*K156</f>
        <v>0</v>
      </c>
    </row>
    <row r="157" customFormat="false" ht="13" hidden="false" customHeight="false" outlineLevel="0" collapsed="false">
      <c r="A157" s="341" t="s">
        <v>464</v>
      </c>
      <c r="B157" s="365" t="s">
        <v>465</v>
      </c>
      <c r="C157" s="333"/>
      <c r="D157" s="270"/>
      <c r="E157" s="291"/>
      <c r="F157" s="265" t="str">
        <f aca="false">IF(Fragebogen!C134="","",1)</f>
        <v/>
      </c>
      <c r="G157" s="227" t="n">
        <f aca="false">IF(C157=1,1,0)</f>
        <v>0</v>
      </c>
      <c r="H157" s="227" t="n">
        <f aca="false">IF(D157=1,1,0)</f>
        <v>0</v>
      </c>
      <c r="I157" s="227" t="n">
        <f aca="false">IF(E157=1,1,0)</f>
        <v>0</v>
      </c>
      <c r="J157" s="227" t="n">
        <f aca="false">IF(F157=1,1,0)</f>
        <v>0</v>
      </c>
      <c r="K157" s="228" t="n">
        <f aca="false">Fragebogen!D134</f>
        <v>4</v>
      </c>
      <c r="L157" s="356" t="n">
        <f aca="false">SUM(C157:F157)*K157</f>
        <v>0</v>
      </c>
      <c r="M157" s="227" t="n">
        <f aca="false">SUM(G157:J157)*K157</f>
        <v>0</v>
      </c>
    </row>
    <row r="158" customFormat="false" ht="13" hidden="false" customHeight="false" outlineLevel="0" collapsed="false">
      <c r="A158" s="261" t="s">
        <v>466</v>
      </c>
      <c r="B158" s="343" t="s">
        <v>467</v>
      </c>
      <c r="C158" s="333" t="str">
        <f aca="false">IF(Fragebogen!$C135="","",1)</f>
        <v/>
      </c>
      <c r="D158" s="270"/>
      <c r="E158" s="291"/>
      <c r="F158" s="265"/>
      <c r="G158" s="227" t="n">
        <f aca="false">IF(C158=1,1,0)</f>
        <v>0</v>
      </c>
      <c r="H158" s="227" t="n">
        <f aca="false">IF(D158=1,1,0)</f>
        <v>0</v>
      </c>
      <c r="I158" s="227" t="n">
        <f aca="false">IF(E158=1,1,0)</f>
        <v>0</v>
      </c>
      <c r="J158" s="227" t="n">
        <f aca="false">IF(F158=1,1,0)</f>
        <v>0</v>
      </c>
      <c r="K158" s="228" t="n">
        <f aca="false">Fragebogen!D135</f>
        <v>1</v>
      </c>
      <c r="L158" s="227" t="n">
        <f aca="false">SUM(C158:F158)*K158</f>
        <v>0</v>
      </c>
      <c r="M158" s="227" t="n">
        <f aca="false">SUM(G158:J158)*K158</f>
        <v>0</v>
      </c>
      <c r="N158" s="227" t="n">
        <f aca="false">MAX(K158,K161)</f>
        <v>4</v>
      </c>
    </row>
    <row r="159" customFormat="false" ht="12.5" hidden="false" customHeight="false" outlineLevel="0" collapsed="false">
      <c r="A159" s="344" t="s">
        <v>468</v>
      </c>
      <c r="B159" s="345" t="s">
        <v>469</v>
      </c>
      <c r="C159" s="333"/>
      <c r="D159" s="270" t="str">
        <f aca="false">IF(Fragebogen!$C136="","",1)</f>
        <v/>
      </c>
      <c r="E159" s="291"/>
      <c r="F159" s="265"/>
      <c r="G159" s="227" t="n">
        <f aca="false">IF(C159=1,1,0)</f>
        <v>0</v>
      </c>
      <c r="H159" s="227" t="n">
        <f aca="false">IF(D159=1,1,0)</f>
        <v>0</v>
      </c>
      <c r="I159" s="227" t="n">
        <f aca="false">IF(E159=1,1,0)</f>
        <v>0</v>
      </c>
      <c r="J159" s="227" t="n">
        <f aca="false">IF(F159=1,1,0)</f>
        <v>0</v>
      </c>
      <c r="K159" s="228" t="n">
        <f aca="false">Fragebogen!D136</f>
        <v>2</v>
      </c>
      <c r="L159" s="227" t="n">
        <f aca="false">SUM(C159:F159)*K159</f>
        <v>0</v>
      </c>
      <c r="M159" s="227" t="n">
        <f aca="false">SUM(G159:J159)*K159</f>
        <v>0</v>
      </c>
    </row>
    <row r="160" customFormat="false" ht="12.5" hidden="false" customHeight="false" outlineLevel="0" collapsed="false">
      <c r="A160" s="346" t="s">
        <v>470</v>
      </c>
      <c r="B160" s="366" t="s">
        <v>471</v>
      </c>
      <c r="C160" s="333"/>
      <c r="D160" s="270"/>
      <c r="E160" s="291" t="str">
        <f aca="false">IF(Fragebogen!C137="","",1)</f>
        <v/>
      </c>
      <c r="F160" s="265"/>
      <c r="G160" s="227" t="n">
        <f aca="false">IF(C160=1,1,0)</f>
        <v>0</v>
      </c>
      <c r="H160" s="227" t="n">
        <f aca="false">IF(D160=1,1,0)</f>
        <v>0</v>
      </c>
      <c r="I160" s="227" t="n">
        <f aca="false">IF(E160=1,1,0)</f>
        <v>0</v>
      </c>
      <c r="J160" s="227" t="n">
        <f aca="false">IF(F160=1,1,0)</f>
        <v>0</v>
      </c>
      <c r="K160" s="228" t="n">
        <f aca="false">Fragebogen!D137</f>
        <v>3</v>
      </c>
      <c r="L160" s="227" t="n">
        <f aca="false">SUM(C160:F160)*K160</f>
        <v>0</v>
      </c>
      <c r="M160" s="227" t="n">
        <f aca="false">SUM(G160:J160)*K160</f>
        <v>0</v>
      </c>
    </row>
    <row r="161" customFormat="false" ht="13" hidden="false" customHeight="false" outlineLevel="0" collapsed="false">
      <c r="A161" s="367"/>
      <c r="B161" s="368" t="s">
        <v>472</v>
      </c>
      <c r="C161" s="333"/>
      <c r="D161" s="270"/>
      <c r="E161" s="291"/>
      <c r="F161" s="265" t="str">
        <f aca="false">IF(Fragebogen!$C138="","",1)</f>
        <v/>
      </c>
      <c r="G161" s="227" t="n">
        <f aca="false">IF(C161=1,1,0)</f>
        <v>0</v>
      </c>
      <c r="H161" s="227" t="n">
        <f aca="false">IF(D161=1,1,0)</f>
        <v>0</v>
      </c>
      <c r="I161" s="227" t="n">
        <f aca="false">IF(E161=1,1,0)</f>
        <v>0</v>
      </c>
      <c r="J161" s="227" t="n">
        <f aca="false">IF(F161=1,1,0)</f>
        <v>0</v>
      </c>
      <c r="K161" s="228" t="n">
        <f aca="false">Fragebogen!D138</f>
        <v>4</v>
      </c>
      <c r="L161" s="227" t="n">
        <f aca="false">SUM(C161:F161)*K161</f>
        <v>0</v>
      </c>
      <c r="M161" s="227" t="n">
        <f aca="false">SUM(G161:J161)*K161</f>
        <v>0</v>
      </c>
    </row>
    <row r="162" customFormat="false" ht="13" hidden="false" customHeight="false" outlineLevel="0" collapsed="false">
      <c r="A162" s="261" t="s">
        <v>473</v>
      </c>
      <c r="B162" s="355" t="s">
        <v>474</v>
      </c>
      <c r="C162" s="333" t="str">
        <f aca="false">IF(Fragebogen!$C139="","",1)</f>
        <v/>
      </c>
      <c r="D162" s="270"/>
      <c r="E162" s="291"/>
      <c r="F162" s="265"/>
      <c r="G162" s="227" t="n">
        <f aca="false">IF(C162=1,1,0)</f>
        <v>0</v>
      </c>
      <c r="H162" s="227" t="n">
        <f aca="false">IF(D162=1,1,0)</f>
        <v>0</v>
      </c>
      <c r="I162" s="227" t="n">
        <f aca="false">IF(E162=1,1,0)</f>
        <v>0</v>
      </c>
      <c r="J162" s="227" t="n">
        <f aca="false">IF(F162=1,1,0)</f>
        <v>0</v>
      </c>
      <c r="K162" s="228" t="n">
        <f aca="false">Fragebogen!D139</f>
        <v>1</v>
      </c>
      <c r="L162" s="227" t="n">
        <f aca="false">SUM(C162:F162)*K162</f>
        <v>0</v>
      </c>
      <c r="M162" s="227" t="n">
        <f aca="false">SUM(G162:J162)*K162</f>
        <v>0</v>
      </c>
      <c r="N162" s="227" t="n">
        <f aca="false">MAX(K162,K165)</f>
        <v>4</v>
      </c>
    </row>
    <row r="163" customFormat="false" ht="12.5" hidden="false" customHeight="false" outlineLevel="0" collapsed="false">
      <c r="A163" s="344" t="s">
        <v>475</v>
      </c>
      <c r="B163" s="357" t="s">
        <v>476</v>
      </c>
      <c r="C163" s="333"/>
      <c r="D163" s="270" t="str">
        <f aca="false">IF(Fragebogen!$C140="","",1)</f>
        <v/>
      </c>
      <c r="E163" s="291"/>
      <c r="F163" s="265"/>
      <c r="G163" s="227" t="n">
        <f aca="false">IF(C163=1,1,0)</f>
        <v>0</v>
      </c>
      <c r="H163" s="227" t="n">
        <f aca="false">IF(D163=1,1,0)</f>
        <v>0</v>
      </c>
      <c r="I163" s="227" t="n">
        <f aca="false">IF(E163=1,1,0)</f>
        <v>0</v>
      </c>
      <c r="J163" s="227" t="n">
        <f aca="false">IF(F163=1,1,0)</f>
        <v>0</v>
      </c>
      <c r="K163" s="228" t="n">
        <f aca="false">Fragebogen!D140</f>
        <v>2</v>
      </c>
      <c r="L163" s="227" t="n">
        <f aca="false">SUM(C163:F163)*K163</f>
        <v>0</v>
      </c>
      <c r="M163" s="227" t="n">
        <f aca="false">SUM(G163:J163)*K163</f>
        <v>0</v>
      </c>
    </row>
    <row r="164" customFormat="false" ht="12.5" hidden="false" customHeight="false" outlineLevel="0" collapsed="false">
      <c r="A164" s="346"/>
      <c r="B164" s="369" t="s">
        <v>477</v>
      </c>
      <c r="C164" s="333"/>
      <c r="D164" s="270"/>
      <c r="E164" s="291" t="str">
        <f aca="false">IF(Fragebogen!$C141="","",1)</f>
        <v/>
      </c>
      <c r="F164" s="265"/>
      <c r="G164" s="227" t="n">
        <f aca="false">IF(C164=1,1,0)</f>
        <v>0</v>
      </c>
      <c r="H164" s="227" t="n">
        <f aca="false">IF(D164=1,1,0)</f>
        <v>0</v>
      </c>
      <c r="I164" s="227" t="n">
        <f aca="false">IF(E164=1,1,0)</f>
        <v>0</v>
      </c>
      <c r="J164" s="227" t="n">
        <f aca="false">IF(F164=1,1,0)</f>
        <v>0</v>
      </c>
      <c r="K164" s="228" t="n">
        <f aca="false">Fragebogen!D141</f>
        <v>3</v>
      </c>
      <c r="L164" s="227" t="n">
        <f aca="false">SUM(C164:F164)*K164</f>
        <v>0</v>
      </c>
      <c r="M164" s="227" t="n">
        <f aca="false">SUM(G164:J164)*K164</f>
        <v>0</v>
      </c>
    </row>
    <row r="165" customFormat="false" ht="13" hidden="false" customHeight="false" outlineLevel="0" collapsed="false">
      <c r="A165" s="348"/>
      <c r="B165" s="360" t="s">
        <v>478</v>
      </c>
      <c r="C165" s="333"/>
      <c r="D165" s="270"/>
      <c r="E165" s="291"/>
      <c r="F165" s="265" t="str">
        <f aca="false">IF(Fragebogen!$C142="","",1)</f>
        <v/>
      </c>
      <c r="G165" s="227" t="n">
        <f aca="false">IF(C165=1,1,0)</f>
        <v>0</v>
      </c>
      <c r="H165" s="227" t="n">
        <f aca="false">IF(D165=1,1,0)</f>
        <v>0</v>
      </c>
      <c r="I165" s="227" t="n">
        <f aca="false">IF(E165=1,1,0)</f>
        <v>0</v>
      </c>
      <c r="J165" s="227" t="n">
        <f aca="false">IF(F165=1,1,0)</f>
        <v>0</v>
      </c>
      <c r="K165" s="228" t="n">
        <f aca="false">Fragebogen!D142</f>
        <v>4</v>
      </c>
      <c r="L165" s="227" t="n">
        <f aca="false">SUM(C165:F165)*K165</f>
        <v>0</v>
      </c>
      <c r="M165" s="227" t="n">
        <f aca="false">SUM(G165:J165)*K165</f>
        <v>0</v>
      </c>
    </row>
    <row r="166" customFormat="false" ht="13" hidden="false" customHeight="false" outlineLevel="0" collapsed="false">
      <c r="A166" s="261" t="s">
        <v>479</v>
      </c>
      <c r="B166" s="343" t="s">
        <v>480</v>
      </c>
      <c r="C166" s="333" t="str">
        <f aca="false">IF(Fragebogen!$C143="","",1)</f>
        <v/>
      </c>
      <c r="D166" s="270"/>
      <c r="E166" s="291"/>
      <c r="F166" s="265"/>
      <c r="G166" s="227" t="n">
        <f aca="false">IF(C166=1,1,0)</f>
        <v>0</v>
      </c>
      <c r="H166" s="227" t="n">
        <f aca="false">IF(D166=1,1,0)</f>
        <v>0</v>
      </c>
      <c r="I166" s="227" t="n">
        <f aca="false">IF(E166=1,1,0)</f>
        <v>0</v>
      </c>
      <c r="J166" s="227" t="n">
        <f aca="false">IF(F166=1,1,0)</f>
        <v>0</v>
      </c>
      <c r="K166" s="228" t="n">
        <f aca="false">Fragebogen!D143</f>
        <v>1</v>
      </c>
      <c r="L166" s="227" t="n">
        <f aca="false">SUM(C166:F166)*K166</f>
        <v>0</v>
      </c>
      <c r="M166" s="227" t="n">
        <f aca="false">SUM(G166:J166)*K166</f>
        <v>0</v>
      </c>
      <c r="N166" s="227" t="n">
        <f aca="false">MAX(K166,K169)</f>
        <v>4</v>
      </c>
    </row>
    <row r="167" customFormat="false" ht="12.5" hidden="false" customHeight="false" outlineLevel="0" collapsed="false">
      <c r="A167" s="344" t="s">
        <v>430</v>
      </c>
      <c r="B167" s="345" t="s">
        <v>481</v>
      </c>
      <c r="C167" s="333"/>
      <c r="D167" s="270" t="str">
        <f aca="false">IF(Fragebogen!$C144="","",1)</f>
        <v/>
      </c>
      <c r="E167" s="291"/>
      <c r="F167" s="265"/>
      <c r="G167" s="227" t="n">
        <f aca="false">IF(C167=1,1,0)</f>
        <v>0</v>
      </c>
      <c r="H167" s="227" t="n">
        <f aca="false">IF(D167=1,1,0)</f>
        <v>0</v>
      </c>
      <c r="I167" s="227" t="n">
        <f aca="false">IF(E167=1,1,0)</f>
        <v>0</v>
      </c>
      <c r="J167" s="227" t="n">
        <f aca="false">IF(F167=1,1,0)</f>
        <v>0</v>
      </c>
      <c r="K167" s="228" t="n">
        <f aca="false">Fragebogen!D144</f>
        <v>2</v>
      </c>
      <c r="L167" s="227" t="n">
        <f aca="false">SUM(C167:F167)*K167</f>
        <v>0</v>
      </c>
      <c r="M167" s="227" t="n">
        <f aca="false">SUM(G167:J167)*K167</f>
        <v>0</v>
      </c>
    </row>
    <row r="168" customFormat="false" ht="12.5" hidden="false" customHeight="false" outlineLevel="0" collapsed="false">
      <c r="A168" s="344"/>
      <c r="B168" s="352" t="s">
        <v>482</v>
      </c>
      <c r="C168" s="333"/>
      <c r="D168" s="270"/>
      <c r="E168" s="291" t="str">
        <f aca="false">IF(Fragebogen!$C145="","",1)</f>
        <v/>
      </c>
      <c r="F168" s="265"/>
      <c r="G168" s="227" t="n">
        <f aca="false">IF(C168=1,1,0)</f>
        <v>0</v>
      </c>
      <c r="H168" s="227" t="n">
        <f aca="false">IF(D168=1,1,0)</f>
        <v>0</v>
      </c>
      <c r="I168" s="227" t="n">
        <f aca="false">IF(E168=1,1,0)</f>
        <v>0</v>
      </c>
      <c r="J168" s="227" t="n">
        <f aca="false">IF(F168=1,1,0)</f>
        <v>0</v>
      </c>
      <c r="K168" s="228" t="n">
        <f aca="false">Fragebogen!D145</f>
        <v>3</v>
      </c>
      <c r="L168" s="227" t="n">
        <f aca="false">SUM(C168:F168)*K168</f>
        <v>0</v>
      </c>
      <c r="M168" s="227" t="n">
        <f aca="false">SUM(G168:J168)*K168</f>
        <v>0</v>
      </c>
    </row>
    <row r="169" customFormat="false" ht="13" hidden="false" customHeight="false" outlineLevel="0" collapsed="false">
      <c r="A169" s="348"/>
      <c r="B169" s="349" t="s">
        <v>483</v>
      </c>
      <c r="C169" s="333"/>
      <c r="D169" s="270"/>
      <c r="E169" s="291"/>
      <c r="F169" s="265" t="str">
        <f aca="false">IF(Fragebogen!$C146="","",1)</f>
        <v/>
      </c>
      <c r="G169" s="227" t="n">
        <f aca="false">IF(C169=1,1,0)</f>
        <v>0</v>
      </c>
      <c r="H169" s="227" t="n">
        <f aca="false">IF(D169=1,1,0)</f>
        <v>0</v>
      </c>
      <c r="I169" s="227" t="n">
        <f aca="false">IF(E169=1,1,0)</f>
        <v>0</v>
      </c>
      <c r="J169" s="227" t="n">
        <f aca="false">IF(F169=1,1,0)</f>
        <v>0</v>
      </c>
      <c r="K169" s="228" t="n">
        <f aca="false">Fragebogen!D146</f>
        <v>4</v>
      </c>
      <c r="L169" s="227" t="n">
        <f aca="false">SUM(C169:F169)*K169</f>
        <v>0</v>
      </c>
      <c r="M169" s="227" t="n">
        <f aca="false">SUM(G169:J169)*K169</f>
        <v>0</v>
      </c>
    </row>
    <row r="170" customFormat="false" ht="12.5" hidden="false" customHeight="false" outlineLevel="0" collapsed="false">
      <c r="L170" s="227" t="n">
        <f aca="false">SUM(L130:L169)</f>
        <v>0</v>
      </c>
      <c r="N170" s="227" t="n">
        <f aca="false">SUM(N130:N169)</f>
        <v>40</v>
      </c>
    </row>
    <row r="172" customFormat="false" ht="12.5" hidden="false" customHeight="false" outlineLevel="0" collapsed="false">
      <c r="A172" s="227" t="s">
        <v>484</v>
      </c>
      <c r="B172" s="227" t="e">
        <f aca="false">(Fragebogen!$C$5/(Fragebogen!$C$5+Fragebogen!$C$6))</f>
        <v>#DIV/0!</v>
      </c>
    </row>
    <row r="174" customFormat="false" ht="12.5" hidden="false" customHeight="false" outlineLevel="0" collapsed="false">
      <c r="A174" s="324" t="s">
        <v>485</v>
      </c>
      <c r="B174" s="325" t="n">
        <f aca="false">SUM(C130:C169)</f>
        <v>0</v>
      </c>
      <c r="C174" s="227" t="n">
        <f aca="false">10-B174</f>
        <v>10</v>
      </c>
      <c r="D174" s="227" t="n">
        <f aca="false">B174/10*100</f>
        <v>0</v>
      </c>
    </row>
    <row r="175" customFormat="false" ht="12.5" hidden="false" customHeight="false" outlineLevel="0" collapsed="false">
      <c r="A175" s="324" t="s">
        <v>486</v>
      </c>
      <c r="B175" s="325" t="n">
        <f aca="false">SUM(D130:D169)</f>
        <v>0</v>
      </c>
      <c r="C175" s="227" t="n">
        <f aca="false">10-B175</f>
        <v>10</v>
      </c>
      <c r="D175" s="227" t="n">
        <f aca="false">B175/10*100</f>
        <v>0</v>
      </c>
    </row>
    <row r="176" customFormat="false" ht="12.5" hidden="false" customHeight="false" outlineLevel="0" collapsed="false">
      <c r="A176" s="324" t="s">
        <v>487</v>
      </c>
      <c r="B176" s="325" t="n">
        <f aca="false">SUM(E130:E169)</f>
        <v>0</v>
      </c>
      <c r="C176" s="227" t="n">
        <f aca="false">10-B176</f>
        <v>10</v>
      </c>
      <c r="D176" s="227" t="n">
        <f aca="false">B176/10*100</f>
        <v>0</v>
      </c>
    </row>
    <row r="177" customFormat="false" ht="12.5" hidden="false" customHeight="false" outlineLevel="0" collapsed="false">
      <c r="A177" s="324" t="s">
        <v>488</v>
      </c>
      <c r="B177" s="325" t="n">
        <f aca="false">SUM(F130:F169)</f>
        <v>0</v>
      </c>
      <c r="C177" s="227" t="n">
        <f aca="false">10-B177</f>
        <v>10</v>
      </c>
      <c r="D177" s="227" t="n">
        <f aca="false">B177/10*100</f>
        <v>0</v>
      </c>
    </row>
    <row r="180" customFormat="false" ht="13" hidden="false" customHeight="false" outlineLevel="0" collapsed="false"/>
    <row r="181" customFormat="false" ht="13.5" hidden="false" customHeight="false" outlineLevel="0" collapsed="false">
      <c r="B181" s="370" t="s">
        <v>415</v>
      </c>
    </row>
    <row r="182" customFormat="false" ht="13" hidden="false" customHeight="false" outlineLevel="0" collapsed="false">
      <c r="A182" s="227" t="n">
        <v>1</v>
      </c>
      <c r="B182" s="229" t="s">
        <v>422</v>
      </c>
      <c r="C182" s="227" t="n">
        <f aca="false">IF(G182&gt;0,1,0)</f>
        <v>0</v>
      </c>
      <c r="D182" s="227" t="n">
        <f aca="false">IF(G182&gt;1,1,0)</f>
        <v>0</v>
      </c>
      <c r="E182" s="227" t="n">
        <f aca="false">IF(G182&gt;2,1,0)</f>
        <v>0</v>
      </c>
      <c r="F182" s="227" t="n">
        <f aca="false">IF(G182&gt;3,1,0)</f>
        <v>0</v>
      </c>
      <c r="G182" s="227" t="n">
        <f aca="false">SUM(L130:L133)</f>
        <v>0</v>
      </c>
    </row>
    <row r="183" customFormat="false" ht="12.5" hidden="false" customHeight="false" outlineLevel="0" collapsed="false">
      <c r="A183" s="227" t="n">
        <v>2</v>
      </c>
      <c r="B183" s="371" t="s">
        <v>489</v>
      </c>
      <c r="C183" s="227" t="n">
        <f aca="false">IF(G183&gt;0,1,0)</f>
        <v>0</v>
      </c>
      <c r="D183" s="227" t="n">
        <f aca="false">IF(G183&gt;1,1,0)</f>
        <v>0</v>
      </c>
      <c r="E183" s="227" t="n">
        <f aca="false">IF(G183&gt;2,1,0)</f>
        <v>0</v>
      </c>
      <c r="F183" s="227" t="n">
        <f aca="false">IF(G183&gt;3,1,0)</f>
        <v>0</v>
      </c>
      <c r="G183" s="227" t="n">
        <f aca="false">SUM(L134:L137)</f>
        <v>0</v>
      </c>
    </row>
    <row r="184" customFormat="false" ht="12.5" hidden="false" customHeight="false" outlineLevel="0" collapsed="false">
      <c r="A184" s="227" t="n">
        <v>3</v>
      </c>
      <c r="B184" s="338" t="s">
        <v>490</v>
      </c>
      <c r="C184" s="227" t="n">
        <f aca="false">IF(G184&gt;0,1,0)</f>
        <v>0</v>
      </c>
      <c r="D184" s="227" t="n">
        <f aca="false">IF(G184&gt;1,1,0)</f>
        <v>0</v>
      </c>
      <c r="E184" s="227" t="n">
        <f aca="false">IF(G184&gt;2,1,0)</f>
        <v>0</v>
      </c>
      <c r="F184" s="227" t="n">
        <f aca="false">IF(G184&gt;3,1,0)</f>
        <v>0</v>
      </c>
      <c r="G184" s="227" t="n">
        <f aca="false">SUM(L138:L141)</f>
        <v>0</v>
      </c>
    </row>
    <row r="185" customFormat="false" ht="13" hidden="false" customHeight="false" outlineLevel="0" collapsed="false">
      <c r="A185" s="227" t="n">
        <v>7</v>
      </c>
      <c r="B185" s="341" t="s">
        <v>186</v>
      </c>
      <c r="C185" s="227" t="n">
        <f aca="false">IF(G185&gt;0,1,0)</f>
        <v>0</v>
      </c>
      <c r="D185" s="227" t="n">
        <f aca="false">IF(G185&gt;1,1,0)</f>
        <v>0</v>
      </c>
      <c r="E185" s="227" t="n">
        <f aca="false">IF(G185&gt;2,1,0)</f>
        <v>0</v>
      </c>
      <c r="F185" s="227" t="n">
        <f aca="false">IF(G185&gt;3,1,0)</f>
        <v>0</v>
      </c>
      <c r="G185" s="227" t="n">
        <f aca="false">SUM(L142:L145)</f>
        <v>0</v>
      </c>
    </row>
    <row r="186" customFormat="false" ht="12.5" hidden="false" customHeight="false" outlineLevel="0" collapsed="false">
      <c r="A186" s="227" t="n">
        <v>8</v>
      </c>
      <c r="B186" s="372" t="s">
        <v>491</v>
      </c>
      <c r="C186" s="227" t="n">
        <f aca="false">IF(G186&gt;0,1,0)</f>
        <v>0</v>
      </c>
      <c r="D186" s="227" t="n">
        <f aca="false">IF(G186&gt;1,1,0)</f>
        <v>0</v>
      </c>
      <c r="E186" s="227" t="n">
        <f aca="false">IF(G186&gt;2,1,0)</f>
        <v>0</v>
      </c>
      <c r="F186" s="227" t="n">
        <f aca="false">IF(G186&gt;3,1,0)</f>
        <v>0</v>
      </c>
      <c r="G186" s="227" t="n">
        <f aca="false">SUM(L146:L149)</f>
        <v>0</v>
      </c>
    </row>
    <row r="187" customFormat="false" ht="12.5" hidden="false" customHeight="false" outlineLevel="0" collapsed="false">
      <c r="A187" s="227" t="n">
        <v>4</v>
      </c>
      <c r="B187" s="295" t="s">
        <v>492</v>
      </c>
      <c r="C187" s="227" t="n">
        <f aca="false">IF(G187&gt;0,1,0)</f>
        <v>0</v>
      </c>
      <c r="D187" s="227" t="n">
        <f aca="false">IF(G187&gt;1,1,0)</f>
        <v>0</v>
      </c>
      <c r="E187" s="227" t="n">
        <f aca="false">IF(G187&gt;2,1,0)</f>
        <v>0</v>
      </c>
      <c r="F187" s="227" t="n">
        <f aca="false">IF(G187&gt;3,1,0)</f>
        <v>0</v>
      </c>
      <c r="G187" s="227" t="n">
        <f aca="false">SUM(L150:L153)</f>
        <v>0</v>
      </c>
    </row>
    <row r="188" customFormat="false" ht="12.5" hidden="false" customHeight="false" outlineLevel="0" collapsed="false">
      <c r="A188" s="227" t="n">
        <v>5</v>
      </c>
      <c r="B188" s="373" t="s">
        <v>493</v>
      </c>
      <c r="C188" s="227" t="n">
        <f aca="false">IF(G188&gt;0,1,0)</f>
        <v>0</v>
      </c>
      <c r="D188" s="227" t="n">
        <f aca="false">IF(G188&gt;1,1,0)</f>
        <v>0</v>
      </c>
      <c r="E188" s="227" t="n">
        <f aca="false">IF(G188&gt;2,1,0)</f>
        <v>0</v>
      </c>
      <c r="F188" s="227" t="n">
        <f aca="false">IF(G188&gt;3,1,0)</f>
        <v>0</v>
      </c>
      <c r="G188" s="227" t="n">
        <f aca="false">SUM(L154:L157)</f>
        <v>0</v>
      </c>
    </row>
    <row r="189" customFormat="false" ht="13" hidden="false" customHeight="false" outlineLevel="0" collapsed="false">
      <c r="A189" s="227" t="n">
        <v>6</v>
      </c>
      <c r="B189" s="341" t="s">
        <v>213</v>
      </c>
      <c r="C189" s="227" t="n">
        <f aca="false">IF(G189&gt;0,1,0)</f>
        <v>0</v>
      </c>
      <c r="D189" s="227" t="n">
        <f aca="false">IF(G189&gt;1,1,0)</f>
        <v>0</v>
      </c>
      <c r="E189" s="227" t="n">
        <f aca="false">IF(G189&gt;2,1,0)</f>
        <v>0</v>
      </c>
      <c r="F189" s="227" t="n">
        <f aca="false">IF(G189&gt;3,1,0)</f>
        <v>0</v>
      </c>
      <c r="G189" s="227" t="n">
        <f aca="false">SUM(L158:L161)</f>
        <v>0</v>
      </c>
    </row>
    <row r="190" customFormat="false" ht="12.5" hidden="false" customHeight="false" outlineLevel="0" collapsed="false">
      <c r="A190" s="227" t="n">
        <v>9</v>
      </c>
      <c r="B190" s="372" t="s">
        <v>494</v>
      </c>
      <c r="C190" s="227" t="n">
        <f aca="false">IF(G190&gt;0,1,0)</f>
        <v>0</v>
      </c>
      <c r="D190" s="227" t="n">
        <f aca="false">IF(G190&gt;1,1,0)</f>
        <v>0</v>
      </c>
      <c r="E190" s="227" t="n">
        <f aca="false">IF(G190&gt;2,1,0)</f>
        <v>0</v>
      </c>
      <c r="F190" s="227" t="n">
        <f aca="false">IF(G190&gt;3,1,0)</f>
        <v>0</v>
      </c>
      <c r="G190" s="227" t="n">
        <f aca="false">SUM(L162:L165)</f>
        <v>0</v>
      </c>
    </row>
    <row r="191" customFormat="false" ht="12.5" hidden="false" customHeight="false" outlineLevel="0" collapsed="false">
      <c r="A191" s="227" t="n">
        <v>10</v>
      </c>
      <c r="B191" s="374" t="s">
        <v>225</v>
      </c>
      <c r="C191" s="227" t="n">
        <f aca="false">IF(G191&gt;0,1,0)</f>
        <v>0</v>
      </c>
      <c r="D191" s="227" t="n">
        <f aca="false">IF(G191&gt;1,1,0)</f>
        <v>0</v>
      </c>
      <c r="E191" s="227" t="n">
        <f aca="false">IF(G191&gt;2,1,0)</f>
        <v>0</v>
      </c>
      <c r="F191" s="227" t="n">
        <f aca="false">IF(G191&gt;3,1,0)</f>
        <v>0</v>
      </c>
      <c r="G191" s="227" t="n">
        <f aca="false">SUM(L166:L169)</f>
        <v>0</v>
      </c>
    </row>
    <row r="193" customFormat="false" ht="12.5" hidden="false" customHeight="false" outlineLevel="0" collapsed="false">
      <c r="A193" s="324" t="s">
        <v>495</v>
      </c>
      <c r="B193" s="375" t="n">
        <f aca="false">(Analysetabelle!$L$170/Analysetabelle!$N$170)*100</f>
        <v>0</v>
      </c>
    </row>
    <row r="194" customFormat="false" ht="12.5" hidden="false" customHeight="false" outlineLevel="0" collapsed="false">
      <c r="A194" s="324" t="s">
        <v>496</v>
      </c>
      <c r="B194" s="375" t="e">
        <f aca="false">(Analysetabelle!$L$83/Analysetabelle!$M$83)*100</f>
        <v>#DIV/0!</v>
      </c>
    </row>
    <row r="195" customFormat="false" ht="12.5" hidden="false" customHeight="false" outlineLevel="0" collapsed="false">
      <c r="A195" s="324" t="s">
        <v>497</v>
      </c>
      <c r="B195" s="375" t="e">
        <f aca="false">(Analysetabelle!$N$83/Analysetabelle!$M$83)*100</f>
        <v>#DIV/0!</v>
      </c>
    </row>
    <row r="196" customFormat="false" ht="12.5" hidden="false" customHeight="false" outlineLevel="0" collapsed="false">
      <c r="B196" s="375"/>
    </row>
    <row r="197" customFormat="false" ht="12.5" hidden="false" customHeight="false" outlineLevel="0" collapsed="false">
      <c r="A197" s="324" t="s">
        <v>498</v>
      </c>
      <c r="B197" s="375" t="e">
        <f aca="false">(Analysetabelle!B194)-(Analysetabelle!B193)</f>
        <v>#DIV/0!</v>
      </c>
    </row>
    <row r="198" customFormat="false" ht="12.5" hidden="false" customHeight="false" outlineLevel="0" collapsed="false">
      <c r="A198" s="324" t="s">
        <v>499</v>
      </c>
      <c r="B198" s="375" t="e">
        <f aca="false">(Analysetabelle!B195)-(Analysetabelle!B193)</f>
        <v>#DIV/0!</v>
      </c>
    </row>
    <row r="201" customFormat="false" ht="12.5" hidden="false" customHeight="false" outlineLevel="0" collapsed="false">
      <c r="A201" s="324" t="s">
        <v>500</v>
      </c>
      <c r="B201" s="324" t="s">
        <v>501</v>
      </c>
    </row>
    <row r="202" customFormat="false" ht="12.5" hidden="false" customHeight="false" outlineLevel="0" collapsed="false">
      <c r="A202" s="324" t="s">
        <v>502</v>
      </c>
      <c r="B202" s="324" t="s">
        <v>503</v>
      </c>
    </row>
    <row r="203" customFormat="false" ht="12.5" hidden="false" customHeight="false" outlineLevel="0" collapsed="false">
      <c r="A203" s="324" t="s">
        <v>504</v>
      </c>
      <c r="B203" s="324" t="s">
        <v>505</v>
      </c>
    </row>
    <row r="204" customFormat="false" ht="12.5" hidden="false" customHeight="false" outlineLevel="0" collapsed="false">
      <c r="A204" s="324" t="s">
        <v>506</v>
      </c>
      <c r="B204" s="324" t="s">
        <v>507</v>
      </c>
    </row>
    <row r="205" customFormat="false" ht="12.5" hidden="false" customHeight="false" outlineLevel="0" collapsed="false">
      <c r="A205" s="324" t="s">
        <v>508</v>
      </c>
      <c r="B205" s="324" t="s">
        <v>509</v>
      </c>
    </row>
    <row r="206" customFormat="false" ht="12.5" hidden="false" customHeight="false" outlineLevel="0" collapsed="false">
      <c r="A206" s="324" t="s">
        <v>510</v>
      </c>
      <c r="B206" s="324" t="s">
        <v>5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2:17:30Z</dcterms:created>
  <dc:creator>silvia.ivemeyer</dc:creator>
  <dc:description/>
  <dc:language>en-US</dc:language>
  <cp:lastModifiedBy>Thanner Phie</cp:lastModifiedBy>
  <cp:lastPrinted>2025-06-11T14:59:05Z</cp:lastPrinted>
  <dcterms:modified xsi:type="dcterms:W3CDTF">2025-06-13T08: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250593FCFB245448A82BFBD196594E7</vt:lpwstr>
  </property>
  <property fmtid="{D5CDD505-2E9C-101B-9397-08002B2CF9AE}" pid="3" name="_activity">
    <vt:lpwstr/>
  </property>
</Properties>
</file>